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2017-2019" sheetId="1" state="visible" r:id="rId2"/>
  </sheets>
  <definedNames>
    <definedName function="false" hidden="false" localSheetId="0" name="_xlnm.Print_Area" vbProcedure="false">'ТГД проект 2017-2019'!$A$1:$I$1379</definedName>
    <definedName function="false" hidden="false" localSheetId="0" name="_xlnm.Print_Titles" vbProcedure="false">'ТГД проект 2017-2019'!$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3" uniqueCount="433">
  <si>
    <t xml:space="preserve">Приложение 11</t>
  </si>
  <si>
    <t xml:space="preserve">к решению Тверской городской Думы</t>
  </si>
  <si>
    <t xml:space="preserve">от  ________________2016 № _____</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еобразовательных учреждений и выкуп зда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Капитальный и текущий ремонт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12"/>
      <color rgb="FF333399"/>
      <name val="Times New Roman"/>
      <family val="1"/>
      <charset val="204"/>
    </font>
    <font>
      <sz val="12"/>
      <color rgb="FFFF0000"/>
      <name val="Times New Roman"/>
      <family val="1"/>
      <charset val="204"/>
    </font>
    <font>
      <b val="true"/>
      <sz val="11"/>
      <name val="Arial Cyr"/>
      <family val="0"/>
      <charset val="204"/>
    </font>
    <font>
      <b val="true"/>
      <sz val="11"/>
      <name val="Times New Roman"/>
      <family val="1"/>
      <charset val="204"/>
    </font>
    <font>
      <b val="true"/>
      <sz val="14"/>
      <color rgb="FFFF0000"/>
      <name val="Times New Roman"/>
      <family val="1"/>
      <charset val="204"/>
    </font>
    <font>
      <b val="true"/>
      <sz val="12"/>
      <color rgb="FFFF0000"/>
      <name val="Times New Roman"/>
      <family val="1"/>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20" fillId="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7"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6" fillId="3" borderId="0"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536" activeCellId="0" sqref="F15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false" hidden="false" outlineLevel="0" max="257" min="10" style="5" width="9.14"/>
  </cols>
  <sheetData>
    <row r="1" s="7" customFormat="true" ht="21" hidden="false" customHeight="true" outlineLevel="0" collapsed="false">
      <c r="A1" s="6" t="s">
        <v>0</v>
      </c>
      <c r="B1" s="6"/>
      <c r="C1" s="6"/>
      <c r="D1" s="6"/>
      <c r="E1" s="6"/>
      <c r="F1" s="6"/>
      <c r="G1" s="6"/>
      <c r="H1" s="6"/>
      <c r="I1" s="6"/>
    </row>
    <row r="2" s="7" customFormat="true" ht="21" hidden="false" customHeight="true" outlineLevel="0" collapsed="false">
      <c r="A2" s="6" t="s">
        <v>1</v>
      </c>
      <c r="B2" s="6"/>
      <c r="C2" s="6"/>
      <c r="D2" s="6"/>
      <c r="E2" s="6"/>
      <c r="F2" s="6"/>
      <c r="G2" s="6"/>
      <c r="H2" s="6"/>
      <c r="I2" s="6"/>
    </row>
    <row r="3" s="7" customFormat="true" ht="21" hidden="false" customHeight="true" outlineLevel="0" collapsed="false">
      <c r="A3" s="8" t="s">
        <v>2</v>
      </c>
      <c r="B3" s="8"/>
      <c r="C3" s="8"/>
      <c r="D3" s="8"/>
      <c r="E3" s="8"/>
      <c r="F3" s="8"/>
      <c r="G3" s="8"/>
      <c r="H3" s="8"/>
      <c r="I3" s="8"/>
    </row>
    <row r="4" customFormat="false" ht="15.75" hidden="false" customHeight="false" outlineLevel="0" collapsed="false">
      <c r="A4" s="9"/>
      <c r="B4" s="10"/>
      <c r="C4" s="9"/>
      <c r="D4" s="9"/>
      <c r="E4" s="9"/>
      <c r="F4" s="11"/>
      <c r="G4" s="12"/>
    </row>
    <row r="5" s="14" customFormat="true" ht="18.75" hidden="false" customHeight="true" outlineLevel="0" collapsed="false">
      <c r="A5" s="13" t="s">
        <v>3</v>
      </c>
      <c r="B5" s="13"/>
      <c r="C5" s="13"/>
      <c r="D5" s="13"/>
      <c r="E5" s="13"/>
      <c r="F5" s="13"/>
      <c r="G5" s="13"/>
      <c r="H5" s="13"/>
      <c r="I5" s="13"/>
    </row>
    <row r="6" s="14" customFormat="true" ht="18.75" hidden="false" customHeight="true" outlineLevel="0" collapsed="false">
      <c r="A6" s="13"/>
      <c r="B6" s="13"/>
      <c r="C6" s="13"/>
      <c r="D6" s="13"/>
      <c r="E6" s="13"/>
      <c r="F6" s="13"/>
      <c r="G6" s="13"/>
    </row>
    <row r="7" customFormat="false" ht="22.5" hidden="false" customHeight="true" outlineLevel="0" collapsed="false">
      <c r="A7" s="15"/>
      <c r="B7" s="10"/>
      <c r="C7" s="15"/>
      <c r="D7" s="9"/>
      <c r="E7" s="15"/>
      <c r="F7" s="11"/>
      <c r="G7" s="16" t="s">
        <v>4</v>
      </c>
      <c r="H7" s="16"/>
      <c r="I7" s="16"/>
    </row>
    <row r="8" s="21" customFormat="true" ht="24.75" hidden="false" customHeight="true" outlineLevel="0" collapsed="false">
      <c r="A8" s="17" t="s">
        <v>5</v>
      </c>
      <c r="B8" s="17"/>
      <c r="C8" s="17"/>
      <c r="D8" s="17"/>
      <c r="E8" s="17"/>
      <c r="F8" s="18" t="s">
        <v>6</v>
      </c>
      <c r="G8" s="19" t="s">
        <v>7</v>
      </c>
      <c r="H8" s="19"/>
      <c r="I8" s="19"/>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row>
    <row r="9" s="21" customFormat="true" ht="39.75" hidden="false" customHeight="true" outlineLevel="0" collapsed="false">
      <c r="A9" s="17" t="s">
        <v>8</v>
      </c>
      <c r="B9" s="22" t="s">
        <v>9</v>
      </c>
      <c r="C9" s="17" t="s">
        <v>10</v>
      </c>
      <c r="D9" s="17" t="s">
        <v>11</v>
      </c>
      <c r="E9" s="17" t="s">
        <v>12</v>
      </c>
      <c r="F9" s="18"/>
      <c r="G9" s="23" t="s">
        <v>13</v>
      </c>
      <c r="H9" s="23" t="s">
        <v>14</v>
      </c>
      <c r="I9" s="23" t="s">
        <v>15</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row>
    <row r="10" s="28" customFormat="true" ht="15.75" hidden="false" customHeight="true" outlineLevel="0" collapsed="false">
      <c r="A10" s="24" t="s">
        <v>16</v>
      </c>
      <c r="B10" s="25" t="s">
        <v>17</v>
      </c>
      <c r="C10" s="24" t="s">
        <v>18</v>
      </c>
      <c r="D10" s="24" t="s">
        <v>19</v>
      </c>
      <c r="E10" s="24" t="s">
        <v>20</v>
      </c>
      <c r="F10" s="26" t="n">
        <v>6</v>
      </c>
      <c r="G10" s="24" t="s">
        <v>21</v>
      </c>
      <c r="H10" s="24" t="s">
        <v>22</v>
      </c>
      <c r="I10" s="24" t="s">
        <v>23</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row>
    <row r="11" s="33" customFormat="true" ht="15.75" hidden="false" customHeight="false" outlineLevel="0" collapsed="false">
      <c r="A11" s="29" t="s">
        <v>24</v>
      </c>
      <c r="B11" s="30"/>
      <c r="C11" s="29"/>
      <c r="D11" s="29"/>
      <c r="E11" s="29"/>
      <c r="F11" s="31" t="s">
        <v>25</v>
      </c>
      <c r="G11" s="32" t="n">
        <f aca="false">G12+G17</f>
        <v>174248</v>
      </c>
      <c r="H11" s="32" t="n">
        <f aca="false">H12+H17</f>
        <v>141176.5</v>
      </c>
      <c r="I11" s="32" t="n">
        <f aca="false">I12+I17</f>
        <v>133672.1</v>
      </c>
    </row>
    <row r="12" s="40" customFormat="true" ht="31.5" hidden="false" customHeight="false" outlineLevel="0" collapsed="false">
      <c r="A12" s="34"/>
      <c r="B12" s="35" t="n">
        <v>1100000</v>
      </c>
      <c r="C12" s="34"/>
      <c r="D12" s="34"/>
      <c r="E12" s="36"/>
      <c r="F12" s="37" t="s">
        <v>26</v>
      </c>
      <c r="G12" s="38" t="n">
        <f aca="false">G13</f>
        <v>1708</v>
      </c>
      <c r="H12" s="38" t="n">
        <f aca="false">H13</f>
        <v>968</v>
      </c>
      <c r="I12" s="38" t="n">
        <f aca="false">I13</f>
        <v>870</v>
      </c>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row>
    <row r="13" customFormat="false" ht="47.25" hidden="false" customHeight="false" outlineLevel="0" collapsed="false">
      <c r="A13" s="41"/>
      <c r="B13" s="42" t="n">
        <v>1100300</v>
      </c>
      <c r="C13" s="41"/>
      <c r="D13" s="41"/>
      <c r="E13" s="41"/>
      <c r="F13" s="43" t="s">
        <v>27</v>
      </c>
      <c r="G13" s="44" t="n">
        <f aca="false">G15</f>
        <v>1708</v>
      </c>
      <c r="H13" s="44" t="n">
        <f aca="false">H15</f>
        <v>968</v>
      </c>
      <c r="I13" s="44" t="n">
        <f aca="false">I15</f>
        <v>870</v>
      </c>
    </row>
    <row r="14" customFormat="false" ht="15.75" hidden="false" customHeight="false" outlineLevel="0" collapsed="false">
      <c r="A14" s="41"/>
      <c r="B14" s="42" t="n">
        <v>1100300</v>
      </c>
      <c r="C14" s="41" t="s">
        <v>28</v>
      </c>
      <c r="D14" s="41"/>
      <c r="E14" s="41"/>
      <c r="F14" s="43" t="s">
        <v>29</v>
      </c>
      <c r="G14" s="44" t="n">
        <f aca="false">G15</f>
        <v>1708</v>
      </c>
      <c r="H14" s="44" t="n">
        <f aca="false">H15</f>
        <v>968</v>
      </c>
      <c r="I14" s="44" t="n">
        <f aca="false">I15</f>
        <v>870</v>
      </c>
    </row>
    <row r="15" customFormat="false" ht="15.75" hidden="false" customHeight="false" outlineLevel="0" collapsed="false">
      <c r="A15" s="41"/>
      <c r="B15" s="42" t="n">
        <v>1100300</v>
      </c>
      <c r="C15" s="45" t="s">
        <v>28</v>
      </c>
      <c r="D15" s="45" t="s">
        <v>30</v>
      </c>
      <c r="E15" s="45"/>
      <c r="F15" s="46" t="s">
        <v>31</v>
      </c>
      <c r="G15" s="44" t="n">
        <f aca="false">G16</f>
        <v>1708</v>
      </c>
      <c r="H15" s="44" t="n">
        <f aca="false">H16</f>
        <v>968</v>
      </c>
      <c r="I15" s="44" t="n">
        <f aca="false">I16</f>
        <v>870</v>
      </c>
    </row>
    <row r="16" customFormat="false" ht="15.75" hidden="false" customHeight="false" outlineLevel="0" collapsed="false">
      <c r="A16" s="41"/>
      <c r="B16" s="42" t="n">
        <v>1100300</v>
      </c>
      <c r="C16" s="45" t="s">
        <v>28</v>
      </c>
      <c r="D16" s="45" t="s">
        <v>30</v>
      </c>
      <c r="E16" s="45" t="s">
        <v>32</v>
      </c>
      <c r="F16" s="46" t="s">
        <v>33</v>
      </c>
      <c r="G16" s="44" t="n">
        <v>1708</v>
      </c>
      <c r="H16" s="44" t="n">
        <v>968</v>
      </c>
      <c r="I16" s="44" t="n">
        <v>870</v>
      </c>
    </row>
    <row r="17" s="40" customFormat="true" ht="15.75" hidden="false" customHeight="false" outlineLevel="0" collapsed="false">
      <c r="A17" s="34"/>
      <c r="B17" s="35" t="n">
        <v>7000000</v>
      </c>
      <c r="C17" s="34"/>
      <c r="D17" s="34"/>
      <c r="E17" s="36"/>
      <c r="F17" s="37" t="s">
        <v>34</v>
      </c>
      <c r="G17" s="38" t="n">
        <f aca="false">G18+G41+G36</f>
        <v>172540</v>
      </c>
      <c r="H17" s="38" t="n">
        <f aca="false">H18+H41+H36</f>
        <v>140208.5</v>
      </c>
      <c r="I17" s="38" t="n">
        <f aca="false">I18+I41+I36</f>
        <v>132802.1</v>
      </c>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row>
    <row r="18" s="53" customFormat="true" ht="31.5" hidden="false" customHeight="false" outlineLevel="0" collapsed="false">
      <c r="A18" s="47"/>
      <c r="B18" s="48" t="n">
        <v>7030000</v>
      </c>
      <c r="C18" s="47"/>
      <c r="D18" s="47"/>
      <c r="E18" s="49"/>
      <c r="F18" s="50" t="s">
        <v>35</v>
      </c>
      <c r="G18" s="51" t="n">
        <f aca="false">G19+G23+G27+G32</f>
        <v>7211</v>
      </c>
      <c r="H18" s="51" t="n">
        <f aca="false">H19+H23+H27+H32</f>
        <v>5192.1</v>
      </c>
      <c r="I18" s="51" t="n">
        <f aca="false">I19+I23+I27+I32</f>
        <v>4866.1</v>
      </c>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row>
    <row r="19" s="60" customFormat="true" ht="15.75" hidden="false" customHeight="false" outlineLevel="0" collapsed="false">
      <c r="A19" s="54"/>
      <c r="B19" s="55" t="n">
        <v>7030100</v>
      </c>
      <c r="C19" s="54"/>
      <c r="D19" s="54"/>
      <c r="E19" s="56"/>
      <c r="F19" s="57" t="s">
        <v>36</v>
      </c>
      <c r="G19" s="58" t="n">
        <f aca="false">G20</f>
        <v>643</v>
      </c>
      <c r="H19" s="58" t="n">
        <f aca="false">H20</f>
        <v>606</v>
      </c>
      <c r="I19" s="58" t="n">
        <f aca="false">I20</f>
        <v>606</v>
      </c>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row>
    <row r="20" s="60" customFormat="true" ht="15.75" hidden="false" customHeight="false" outlineLevel="0" collapsed="false">
      <c r="A20" s="54"/>
      <c r="B20" s="55" t="n">
        <v>7030100</v>
      </c>
      <c r="C20" s="45" t="s">
        <v>37</v>
      </c>
      <c r="D20" s="45"/>
      <c r="E20" s="45"/>
      <c r="F20" s="46" t="s">
        <v>38</v>
      </c>
      <c r="G20" s="58" t="n">
        <f aca="false">G21</f>
        <v>643</v>
      </c>
      <c r="H20" s="58" t="n">
        <f aca="false">H21</f>
        <v>606</v>
      </c>
      <c r="I20" s="58" t="n">
        <f aca="false">I21</f>
        <v>606</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row>
    <row r="21" s="60" customFormat="true" ht="15.75" hidden="false" customHeight="false" outlineLevel="0" collapsed="false">
      <c r="A21" s="54"/>
      <c r="B21" s="55" t="n">
        <v>7030100</v>
      </c>
      <c r="C21" s="54" t="s">
        <v>37</v>
      </c>
      <c r="D21" s="54" t="s">
        <v>39</v>
      </c>
      <c r="E21" s="56"/>
      <c r="F21" s="57" t="s">
        <v>40</v>
      </c>
      <c r="G21" s="58" t="n">
        <f aca="false">G22</f>
        <v>643</v>
      </c>
      <c r="H21" s="58" t="n">
        <f aca="false">H22</f>
        <v>606</v>
      </c>
      <c r="I21" s="58" t="n">
        <f aca="false">I22</f>
        <v>606</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row>
    <row r="22" s="60" customFormat="true" ht="15.75" hidden="false" customHeight="false" outlineLevel="0" collapsed="false">
      <c r="A22" s="54"/>
      <c r="B22" s="55" t="n">
        <v>7030100</v>
      </c>
      <c r="C22" s="54" t="s">
        <v>37</v>
      </c>
      <c r="D22" s="54" t="s">
        <v>39</v>
      </c>
      <c r="E22" s="45" t="s">
        <v>41</v>
      </c>
      <c r="F22" s="57" t="s">
        <v>42</v>
      </c>
      <c r="G22" s="58" t="n">
        <v>643</v>
      </c>
      <c r="H22" s="58" t="n">
        <v>606</v>
      </c>
      <c r="I22" s="58" t="n">
        <v>606</v>
      </c>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row>
    <row r="23" s="60" customFormat="true" ht="31.5" hidden="false" customHeight="false" outlineLevel="0" collapsed="false">
      <c r="A23" s="54"/>
      <c r="B23" s="55" t="n">
        <v>7030200</v>
      </c>
      <c r="C23" s="54"/>
      <c r="D23" s="54"/>
      <c r="E23" s="56"/>
      <c r="F23" s="57" t="s">
        <v>43</v>
      </c>
      <c r="G23" s="58" t="n">
        <f aca="false">G24</f>
        <v>1071</v>
      </c>
      <c r="H23" s="58" t="n">
        <f aca="false">H24</f>
        <v>968</v>
      </c>
      <c r="I23" s="58" t="n">
        <f aca="false">I24</f>
        <v>968</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row>
    <row r="24" s="60" customFormat="true" ht="15.75" hidden="false" customHeight="false" outlineLevel="0" collapsed="false">
      <c r="A24" s="54"/>
      <c r="B24" s="55" t="n">
        <v>7030200</v>
      </c>
      <c r="C24" s="45" t="s">
        <v>37</v>
      </c>
      <c r="D24" s="45"/>
      <c r="E24" s="45"/>
      <c r="F24" s="46" t="s">
        <v>38</v>
      </c>
      <c r="G24" s="58" t="n">
        <f aca="false">G25</f>
        <v>1071</v>
      </c>
      <c r="H24" s="58" t="n">
        <f aca="false">H25</f>
        <v>968</v>
      </c>
      <c r="I24" s="58" t="n">
        <f aca="false">I25</f>
        <v>968</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row>
    <row r="25" s="60" customFormat="true" ht="15.75" hidden="false" customHeight="false" outlineLevel="0" collapsed="false">
      <c r="A25" s="54"/>
      <c r="B25" s="55" t="n">
        <v>7030200</v>
      </c>
      <c r="C25" s="54" t="s">
        <v>37</v>
      </c>
      <c r="D25" s="54" t="s">
        <v>44</v>
      </c>
      <c r="E25" s="56"/>
      <c r="F25" s="57" t="s">
        <v>45</v>
      </c>
      <c r="G25" s="58" t="n">
        <f aca="false">G26</f>
        <v>1071</v>
      </c>
      <c r="H25" s="58" t="n">
        <f aca="false">H26</f>
        <v>968</v>
      </c>
      <c r="I25" s="58" t="n">
        <f aca="false">I26</f>
        <v>968</v>
      </c>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row>
    <row r="26" s="60" customFormat="true" ht="15.75" hidden="false" customHeight="false" outlineLevel="0" collapsed="false">
      <c r="A26" s="54"/>
      <c r="B26" s="55" t="n">
        <v>7030200</v>
      </c>
      <c r="C26" s="54" t="s">
        <v>37</v>
      </c>
      <c r="D26" s="54" t="s">
        <v>44</v>
      </c>
      <c r="E26" s="45" t="s">
        <v>41</v>
      </c>
      <c r="F26" s="57" t="s">
        <v>42</v>
      </c>
      <c r="G26" s="58" t="n">
        <v>1071</v>
      </c>
      <c r="H26" s="58" t="n">
        <v>968</v>
      </c>
      <c r="I26" s="58" t="n">
        <v>968</v>
      </c>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row>
    <row r="27" s="60" customFormat="true" ht="47.25" hidden="false" customHeight="false" outlineLevel="0" collapsed="false">
      <c r="A27" s="54"/>
      <c r="B27" s="55" t="n">
        <v>7030400</v>
      </c>
      <c r="C27" s="54"/>
      <c r="D27" s="54"/>
      <c r="E27" s="56"/>
      <c r="F27" s="57" t="s">
        <v>46</v>
      </c>
      <c r="G27" s="58" t="n">
        <f aca="false">G28</f>
        <v>140</v>
      </c>
      <c r="H27" s="58" t="n">
        <f aca="false">H28</f>
        <v>120</v>
      </c>
      <c r="I27" s="58" t="n">
        <f aca="false">I28</f>
        <v>110</v>
      </c>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row>
    <row r="28" s="60" customFormat="true" ht="15.75" hidden="false" customHeight="false" outlineLevel="0" collapsed="false">
      <c r="A28" s="54"/>
      <c r="B28" s="55" t="n">
        <v>7030400</v>
      </c>
      <c r="C28" s="45" t="s">
        <v>37</v>
      </c>
      <c r="D28" s="45"/>
      <c r="E28" s="45"/>
      <c r="F28" s="46" t="s">
        <v>38</v>
      </c>
      <c r="G28" s="58" t="n">
        <f aca="false">G29</f>
        <v>140</v>
      </c>
      <c r="H28" s="58" t="n">
        <f aca="false">H29</f>
        <v>120</v>
      </c>
      <c r="I28" s="58" t="n">
        <f aca="false">I29</f>
        <v>110</v>
      </c>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s="60" customFormat="true" ht="15.75" hidden="false" customHeight="false" outlineLevel="0" collapsed="false">
      <c r="A29" s="54"/>
      <c r="B29" s="55" t="n">
        <v>7030400</v>
      </c>
      <c r="C29" s="54" t="s">
        <v>37</v>
      </c>
      <c r="D29" s="54" t="s">
        <v>44</v>
      </c>
      <c r="E29" s="56"/>
      <c r="F29" s="57" t="s">
        <v>45</v>
      </c>
      <c r="G29" s="58" t="n">
        <f aca="false">G31+G30</f>
        <v>140</v>
      </c>
      <c r="H29" s="58" t="n">
        <f aca="false">H31+H30</f>
        <v>120</v>
      </c>
      <c r="I29" s="58" t="n">
        <f aca="false">I31+I30</f>
        <v>110</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row>
    <row r="30" s="60" customFormat="true" ht="47.25" hidden="false" customHeight="false" outlineLevel="0" collapsed="false">
      <c r="A30" s="54"/>
      <c r="B30" s="55" t="n">
        <v>7030400</v>
      </c>
      <c r="C30" s="54" t="s">
        <v>37</v>
      </c>
      <c r="D30" s="54" t="s">
        <v>44</v>
      </c>
      <c r="E30" s="45" t="s">
        <v>47</v>
      </c>
      <c r="F30" s="46" t="s">
        <v>48</v>
      </c>
      <c r="G30" s="58" t="n">
        <v>40</v>
      </c>
      <c r="H30" s="58" t="n">
        <v>35</v>
      </c>
      <c r="I30" s="58" t="n">
        <v>32</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row>
    <row r="31" s="60" customFormat="true" ht="15.75" hidden="false" customHeight="false" outlineLevel="0" collapsed="false">
      <c r="A31" s="54"/>
      <c r="B31" s="55" t="n">
        <v>7030400</v>
      </c>
      <c r="C31" s="54" t="s">
        <v>37</v>
      </c>
      <c r="D31" s="54" t="s">
        <v>44</v>
      </c>
      <c r="E31" s="54" t="s">
        <v>32</v>
      </c>
      <c r="F31" s="57" t="s">
        <v>33</v>
      </c>
      <c r="G31" s="58" t="n">
        <v>100</v>
      </c>
      <c r="H31" s="58" t="n">
        <v>85</v>
      </c>
      <c r="I31" s="58" t="n">
        <v>78</v>
      </c>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row>
    <row r="32" s="60" customFormat="true" ht="47.25" hidden="false" customHeight="false" outlineLevel="0" collapsed="false">
      <c r="A32" s="54"/>
      <c r="B32" s="55" t="n">
        <v>7031300</v>
      </c>
      <c r="C32" s="54"/>
      <c r="D32" s="54"/>
      <c r="E32" s="54"/>
      <c r="F32" s="57" t="s">
        <v>49</v>
      </c>
      <c r="G32" s="58" t="n">
        <f aca="false">G33</f>
        <v>5357</v>
      </c>
      <c r="H32" s="58" t="n">
        <f aca="false">H33</f>
        <v>3498.1</v>
      </c>
      <c r="I32" s="58" t="n">
        <f aca="false">I33</f>
        <v>3182.1</v>
      </c>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row>
    <row r="33" s="60" customFormat="true" ht="15.75" hidden="false" customHeight="false" outlineLevel="0" collapsed="false">
      <c r="A33" s="54"/>
      <c r="B33" s="55" t="n">
        <v>7031300</v>
      </c>
      <c r="C33" s="54" t="s">
        <v>37</v>
      </c>
      <c r="D33" s="54"/>
      <c r="E33" s="56"/>
      <c r="F33" s="57" t="s">
        <v>38</v>
      </c>
      <c r="G33" s="58" t="n">
        <f aca="false">G34</f>
        <v>5357</v>
      </c>
      <c r="H33" s="58" t="n">
        <f aca="false">H34</f>
        <v>3498.1</v>
      </c>
      <c r="I33" s="58" t="n">
        <f aca="false">I34</f>
        <v>3182.1</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row>
    <row r="34" s="60" customFormat="true" ht="15.75" hidden="false" customHeight="false" outlineLevel="0" collapsed="false">
      <c r="A34" s="54"/>
      <c r="B34" s="55" t="n">
        <v>7031300</v>
      </c>
      <c r="C34" s="54" t="s">
        <v>37</v>
      </c>
      <c r="D34" s="54" t="s">
        <v>44</v>
      </c>
      <c r="E34" s="56"/>
      <c r="F34" s="57" t="s">
        <v>45</v>
      </c>
      <c r="G34" s="58" t="n">
        <f aca="false">G35</f>
        <v>5357</v>
      </c>
      <c r="H34" s="58" t="n">
        <f aca="false">H35</f>
        <v>3498.1</v>
      </c>
      <c r="I34" s="58" t="n">
        <f aca="false">I35</f>
        <v>3182.1</v>
      </c>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s="60" customFormat="true" ht="15.75" hidden="false" customHeight="false" outlineLevel="0" collapsed="false">
      <c r="A35" s="54"/>
      <c r="B35" s="55" t="n">
        <v>7031300</v>
      </c>
      <c r="C35" s="54" t="s">
        <v>37</v>
      </c>
      <c r="D35" s="54" t="s">
        <v>44</v>
      </c>
      <c r="E35" s="54" t="s">
        <v>32</v>
      </c>
      <c r="F35" s="57" t="s">
        <v>33</v>
      </c>
      <c r="G35" s="58" t="n">
        <v>5357</v>
      </c>
      <c r="H35" s="58" t="n">
        <v>3498.1</v>
      </c>
      <c r="I35" s="58" t="n">
        <v>3182.1</v>
      </c>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row>
    <row r="36" s="53" customFormat="true" ht="15.75" hidden="false" customHeight="false" outlineLevel="0" collapsed="false">
      <c r="A36" s="47"/>
      <c r="B36" s="48" t="n">
        <v>7040000</v>
      </c>
      <c r="C36" s="47"/>
      <c r="D36" s="47"/>
      <c r="E36" s="49"/>
      <c r="F36" s="50" t="s">
        <v>50</v>
      </c>
      <c r="G36" s="51" t="n">
        <f aca="false">G37</f>
        <v>4535</v>
      </c>
      <c r="H36" s="51" t="n">
        <f aca="false">H37</f>
        <v>3989.8</v>
      </c>
      <c r="I36" s="51" t="n">
        <f aca="false">I37</f>
        <v>3629.3</v>
      </c>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row>
    <row r="37" s="60" customFormat="true" ht="15.75" hidden="false" customHeight="false" outlineLevel="0" collapsed="false">
      <c r="A37" s="54"/>
      <c r="B37" s="55" t="n">
        <v>7040200</v>
      </c>
      <c r="C37" s="54"/>
      <c r="D37" s="54"/>
      <c r="E37" s="56"/>
      <c r="F37" s="57" t="s">
        <v>51</v>
      </c>
      <c r="G37" s="58" t="n">
        <f aca="false">G38</f>
        <v>4535</v>
      </c>
      <c r="H37" s="58" t="n">
        <f aca="false">H38</f>
        <v>3989.8</v>
      </c>
      <c r="I37" s="58" t="n">
        <f aca="false">I38</f>
        <v>3629.3</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row>
    <row r="38" s="60" customFormat="true" ht="15.75" hidden="false" customHeight="false" outlineLevel="0" collapsed="false">
      <c r="A38" s="54"/>
      <c r="B38" s="55" t="n">
        <v>7040200</v>
      </c>
      <c r="C38" s="54" t="s">
        <v>52</v>
      </c>
      <c r="D38" s="54"/>
      <c r="E38" s="56"/>
      <c r="F38" s="57" t="s">
        <v>50</v>
      </c>
      <c r="G38" s="58" t="n">
        <f aca="false">G39</f>
        <v>4535</v>
      </c>
      <c r="H38" s="58" t="n">
        <f aca="false">H39</f>
        <v>3989.8</v>
      </c>
      <c r="I38" s="58" t="n">
        <f aca="false">I39</f>
        <v>3629.3</v>
      </c>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row>
    <row r="39" s="60" customFormat="true" ht="15.75" hidden="false" customHeight="false" outlineLevel="0" collapsed="false">
      <c r="A39" s="54"/>
      <c r="B39" s="55" t="n">
        <v>7040200</v>
      </c>
      <c r="C39" s="54" t="s">
        <v>52</v>
      </c>
      <c r="D39" s="54" t="s">
        <v>28</v>
      </c>
      <c r="E39" s="56"/>
      <c r="F39" s="57" t="s">
        <v>53</v>
      </c>
      <c r="G39" s="58" t="n">
        <f aca="false">G40</f>
        <v>4535</v>
      </c>
      <c r="H39" s="58" t="n">
        <f aca="false">H40</f>
        <v>3989.8</v>
      </c>
      <c r="I39" s="58" t="n">
        <f aca="false">I40</f>
        <v>3629.3</v>
      </c>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row>
    <row r="40" s="60" customFormat="true" ht="15.75" hidden="false" customHeight="false" outlineLevel="0" collapsed="false">
      <c r="A40" s="54"/>
      <c r="B40" s="55" t="n">
        <v>7040200</v>
      </c>
      <c r="C40" s="54" t="s">
        <v>52</v>
      </c>
      <c r="D40" s="54" t="s">
        <v>28</v>
      </c>
      <c r="E40" s="54" t="s">
        <v>32</v>
      </c>
      <c r="F40" s="57" t="s">
        <v>33</v>
      </c>
      <c r="G40" s="58" t="n">
        <v>4535</v>
      </c>
      <c r="H40" s="58" t="n">
        <v>3989.8</v>
      </c>
      <c r="I40" s="58" t="n">
        <v>3629.3</v>
      </c>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row>
    <row r="41" s="53" customFormat="true" ht="15.75" hidden="false" customHeight="false" outlineLevel="0" collapsed="false">
      <c r="A41" s="47"/>
      <c r="B41" s="48" t="n">
        <v>7090000</v>
      </c>
      <c r="C41" s="47"/>
      <c r="D41" s="47"/>
      <c r="E41" s="49"/>
      <c r="F41" s="61" t="s">
        <v>54</v>
      </c>
      <c r="G41" s="51" t="n">
        <f aca="false">G42+G46+G50+G54</f>
        <v>160794</v>
      </c>
      <c r="H41" s="51" t="n">
        <f aca="false">H42+H46+H50+H54</f>
        <v>131026.6</v>
      </c>
      <c r="I41" s="51" t="n">
        <f aca="false">I42+I46+I50+I54</f>
        <v>124306.7</v>
      </c>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row>
    <row r="42" s="63" customFormat="true" ht="15.75" hidden="false" customHeight="false" outlineLevel="0" collapsed="false">
      <c r="A42" s="41"/>
      <c r="B42" s="62" t="n">
        <v>7090100</v>
      </c>
      <c r="C42" s="45"/>
      <c r="D42" s="45"/>
      <c r="E42" s="45"/>
      <c r="F42" s="46" t="s">
        <v>55</v>
      </c>
      <c r="G42" s="58" t="n">
        <f aca="false">G43</f>
        <v>3312</v>
      </c>
      <c r="H42" s="58" t="n">
        <f aca="false">H43</f>
        <v>3312</v>
      </c>
      <c r="I42" s="58" t="n">
        <f aca="false">I43</f>
        <v>2740</v>
      </c>
    </row>
    <row r="43" s="63" customFormat="true" ht="15.75" hidden="false" customHeight="false" outlineLevel="0" collapsed="false">
      <c r="A43" s="41"/>
      <c r="B43" s="62" t="n">
        <v>7090100</v>
      </c>
      <c r="C43" s="45" t="s">
        <v>37</v>
      </c>
      <c r="D43" s="45"/>
      <c r="E43" s="45"/>
      <c r="F43" s="46" t="s">
        <v>38</v>
      </c>
      <c r="G43" s="58" t="n">
        <f aca="false">G44</f>
        <v>3312</v>
      </c>
      <c r="H43" s="58" t="n">
        <f aca="false">H44</f>
        <v>3312</v>
      </c>
      <c r="I43" s="58" t="n">
        <f aca="false">I44</f>
        <v>2740</v>
      </c>
    </row>
    <row r="44" s="63" customFormat="true" ht="31.5" hidden="false" customHeight="false" outlineLevel="0" collapsed="false">
      <c r="A44" s="41"/>
      <c r="B44" s="62" t="n">
        <v>7090100</v>
      </c>
      <c r="C44" s="45" t="s">
        <v>37</v>
      </c>
      <c r="D44" s="45" t="s">
        <v>56</v>
      </c>
      <c r="E44" s="45"/>
      <c r="F44" s="46" t="s">
        <v>57</v>
      </c>
      <c r="G44" s="58" t="n">
        <f aca="false">G45</f>
        <v>3312</v>
      </c>
      <c r="H44" s="58" t="n">
        <f aca="false">H45</f>
        <v>3312</v>
      </c>
      <c r="I44" s="58" t="n">
        <f aca="false">I45</f>
        <v>2740</v>
      </c>
    </row>
    <row r="45" s="63" customFormat="true" ht="47.25" hidden="false" customHeight="false" outlineLevel="0" collapsed="false">
      <c r="A45" s="41"/>
      <c r="B45" s="62" t="n">
        <v>7090100</v>
      </c>
      <c r="C45" s="45" t="s">
        <v>37</v>
      </c>
      <c r="D45" s="45" t="s">
        <v>56</v>
      </c>
      <c r="E45" s="45" t="s">
        <v>47</v>
      </c>
      <c r="F45" s="46" t="s">
        <v>48</v>
      </c>
      <c r="G45" s="64" t="n">
        <v>3312</v>
      </c>
      <c r="H45" s="64" t="n">
        <v>3312</v>
      </c>
      <c r="I45" s="64" t="n">
        <v>2740</v>
      </c>
    </row>
    <row r="46" customFormat="false" ht="15.75" hidden="false" customHeight="false" outlineLevel="0" collapsed="false">
      <c r="A46" s="41"/>
      <c r="B46" s="62" t="n">
        <v>7090200</v>
      </c>
      <c r="C46" s="45"/>
      <c r="D46" s="45"/>
      <c r="E46" s="45"/>
      <c r="F46" s="46" t="s">
        <v>58</v>
      </c>
      <c r="G46" s="58" t="n">
        <f aca="false">G47</f>
        <v>22805</v>
      </c>
      <c r="H46" s="58" t="n">
        <f aca="false">H47</f>
        <v>22805</v>
      </c>
      <c r="I46" s="58" t="n">
        <f aca="false">I47</f>
        <v>21389</v>
      </c>
    </row>
    <row r="47" customFormat="false" ht="15.75" hidden="false" customHeight="false" outlineLevel="0" collapsed="false">
      <c r="A47" s="41"/>
      <c r="B47" s="62" t="n">
        <v>7090200</v>
      </c>
      <c r="C47" s="45" t="s">
        <v>37</v>
      </c>
      <c r="D47" s="45"/>
      <c r="E47" s="45"/>
      <c r="F47" s="46" t="s">
        <v>38</v>
      </c>
      <c r="G47" s="58" t="n">
        <f aca="false">G48</f>
        <v>22805</v>
      </c>
      <c r="H47" s="58" t="n">
        <f aca="false">H48</f>
        <v>22805</v>
      </c>
      <c r="I47" s="58" t="n">
        <f aca="false">I48</f>
        <v>21389</v>
      </c>
    </row>
    <row r="48" s="63" customFormat="true" ht="31.5" hidden="false" customHeight="false" outlineLevel="0" collapsed="false">
      <c r="A48" s="45"/>
      <c r="B48" s="62" t="n">
        <v>7090200</v>
      </c>
      <c r="C48" s="45" t="s">
        <v>37</v>
      </c>
      <c r="D48" s="45" t="s">
        <v>59</v>
      </c>
      <c r="E48" s="45"/>
      <c r="F48" s="46" t="s">
        <v>60</v>
      </c>
      <c r="G48" s="58" t="n">
        <f aca="false">G49</f>
        <v>22805</v>
      </c>
      <c r="H48" s="58" t="n">
        <f aca="false">H49</f>
        <v>22805</v>
      </c>
      <c r="I48" s="58" t="n">
        <f aca="false">I49</f>
        <v>21389</v>
      </c>
    </row>
    <row r="49" customFormat="false" ht="47.25" hidden="false" customHeight="false" outlineLevel="0" collapsed="false">
      <c r="A49" s="41"/>
      <c r="B49" s="62" t="n">
        <v>7090200</v>
      </c>
      <c r="C49" s="45" t="s">
        <v>37</v>
      </c>
      <c r="D49" s="45" t="s">
        <v>59</v>
      </c>
      <c r="E49" s="45" t="s">
        <v>47</v>
      </c>
      <c r="F49" s="46" t="s">
        <v>48</v>
      </c>
      <c r="G49" s="44" t="n">
        <v>22805</v>
      </c>
      <c r="H49" s="44" t="n">
        <v>22805</v>
      </c>
      <c r="I49" s="44" t="n">
        <v>21389</v>
      </c>
    </row>
    <row r="50" s="63" customFormat="true" ht="15.75" hidden="false" customHeight="false" outlineLevel="0" collapsed="false">
      <c r="A50" s="45"/>
      <c r="B50" s="62" t="n">
        <v>7090400</v>
      </c>
      <c r="C50" s="45"/>
      <c r="D50" s="45"/>
      <c r="E50" s="45"/>
      <c r="F50" s="46" t="s">
        <v>61</v>
      </c>
      <c r="G50" s="58" t="n">
        <f aca="false">G51</f>
        <v>5172</v>
      </c>
      <c r="H50" s="58" t="n">
        <f aca="false">H51</f>
        <v>5172</v>
      </c>
      <c r="I50" s="58" t="n">
        <f aca="false">I51</f>
        <v>3796</v>
      </c>
    </row>
    <row r="51" s="63" customFormat="true" ht="15.75" hidden="false" customHeight="false" outlineLevel="0" collapsed="false">
      <c r="A51" s="45"/>
      <c r="B51" s="62" t="n">
        <v>7090400</v>
      </c>
      <c r="C51" s="45" t="s">
        <v>37</v>
      </c>
      <c r="D51" s="45"/>
      <c r="E51" s="45"/>
      <c r="F51" s="46" t="s">
        <v>38</v>
      </c>
      <c r="G51" s="58" t="n">
        <f aca="false">G52</f>
        <v>5172</v>
      </c>
      <c r="H51" s="58" t="n">
        <f aca="false">H52</f>
        <v>5172</v>
      </c>
      <c r="I51" s="58" t="n">
        <f aca="false">I52</f>
        <v>3796</v>
      </c>
    </row>
    <row r="52" s="63" customFormat="true" ht="31.5" hidden="false" customHeight="false" outlineLevel="0" collapsed="false">
      <c r="A52" s="45"/>
      <c r="B52" s="62" t="n">
        <v>7090400</v>
      </c>
      <c r="C52" s="45" t="s">
        <v>37</v>
      </c>
      <c r="D52" s="45" t="s">
        <v>62</v>
      </c>
      <c r="E52" s="45"/>
      <c r="F52" s="46" t="s">
        <v>63</v>
      </c>
      <c r="G52" s="58" t="n">
        <f aca="false">G53</f>
        <v>5172</v>
      </c>
      <c r="H52" s="58" t="n">
        <f aca="false">H53</f>
        <v>5172</v>
      </c>
      <c r="I52" s="58" t="n">
        <f aca="false">I53</f>
        <v>3796</v>
      </c>
    </row>
    <row r="53" s="63" customFormat="true" ht="47.25" hidden="false" customHeight="false" outlineLevel="0" collapsed="false">
      <c r="A53" s="45"/>
      <c r="B53" s="62" t="n">
        <v>7090400</v>
      </c>
      <c r="C53" s="45" t="s">
        <v>37</v>
      </c>
      <c r="D53" s="45" t="s">
        <v>62</v>
      </c>
      <c r="E53" s="45" t="s">
        <v>47</v>
      </c>
      <c r="F53" s="46" t="s">
        <v>48</v>
      </c>
      <c r="G53" s="44" t="n">
        <v>5172</v>
      </c>
      <c r="H53" s="44" t="n">
        <v>5172</v>
      </c>
      <c r="I53" s="44" t="n">
        <v>3796</v>
      </c>
    </row>
    <row r="54" s="63" customFormat="true" ht="15.75" hidden="false" customHeight="false" outlineLevel="0" collapsed="false">
      <c r="A54" s="45"/>
      <c r="B54" s="62" t="n">
        <v>7090500</v>
      </c>
      <c r="C54" s="45"/>
      <c r="D54" s="45"/>
      <c r="E54" s="45"/>
      <c r="F54" s="46" t="s">
        <v>64</v>
      </c>
      <c r="G54" s="58" t="n">
        <f aca="false">G55</f>
        <v>129505</v>
      </c>
      <c r="H54" s="58" t="n">
        <f aca="false">H55</f>
        <v>99737.6</v>
      </c>
      <c r="I54" s="58" t="n">
        <f aca="false">I55</f>
        <v>96381.7</v>
      </c>
    </row>
    <row r="55" s="63" customFormat="true" ht="15.75" hidden="false" customHeight="false" outlineLevel="0" collapsed="false">
      <c r="A55" s="41"/>
      <c r="B55" s="62" t="n">
        <v>7090500</v>
      </c>
      <c r="C55" s="45" t="s">
        <v>37</v>
      </c>
      <c r="D55" s="45"/>
      <c r="E55" s="45"/>
      <c r="F55" s="46" t="s">
        <v>38</v>
      </c>
      <c r="G55" s="58" t="n">
        <f aca="false">G56+G58+G62</f>
        <v>129505</v>
      </c>
      <c r="H55" s="58" t="n">
        <f aca="false">H56+H58+H62</f>
        <v>99737.6</v>
      </c>
      <c r="I55" s="58" t="n">
        <f aca="false">I56+I58+I62</f>
        <v>96381.7</v>
      </c>
    </row>
    <row r="56" s="63" customFormat="true" ht="31.5" hidden="false" customHeight="false" outlineLevel="0" collapsed="false">
      <c r="A56" s="41"/>
      <c r="B56" s="62" t="n">
        <v>7090500</v>
      </c>
      <c r="C56" s="45" t="s">
        <v>37</v>
      </c>
      <c r="D56" s="45" t="s">
        <v>56</v>
      </c>
      <c r="E56" s="45"/>
      <c r="F56" s="46" t="s">
        <v>57</v>
      </c>
      <c r="G56" s="58" t="n">
        <f aca="false">G57</f>
        <v>5924</v>
      </c>
      <c r="H56" s="58" t="n">
        <f aca="false">H57</f>
        <v>5924</v>
      </c>
      <c r="I56" s="58" t="n">
        <f aca="false">I57</f>
        <v>4679</v>
      </c>
    </row>
    <row r="57" s="63" customFormat="true" ht="47.25" hidden="false" customHeight="false" outlineLevel="0" collapsed="false">
      <c r="A57" s="41"/>
      <c r="B57" s="62" t="n">
        <v>7090500</v>
      </c>
      <c r="C57" s="45" t="s">
        <v>37</v>
      </c>
      <c r="D57" s="45" t="s">
        <v>56</v>
      </c>
      <c r="E57" s="45" t="s">
        <v>47</v>
      </c>
      <c r="F57" s="46" t="s">
        <v>48</v>
      </c>
      <c r="G57" s="64" t="n">
        <v>5924</v>
      </c>
      <c r="H57" s="64" t="n">
        <v>5924</v>
      </c>
      <c r="I57" s="64" t="n">
        <v>4679</v>
      </c>
    </row>
    <row r="58" s="63" customFormat="true" ht="31.5" hidden="false" customHeight="false" outlineLevel="0" collapsed="false">
      <c r="A58" s="41"/>
      <c r="B58" s="62" t="n">
        <v>7090500</v>
      </c>
      <c r="C58" s="45" t="s">
        <v>37</v>
      </c>
      <c r="D58" s="45" t="s">
        <v>59</v>
      </c>
      <c r="E58" s="45"/>
      <c r="F58" s="46" t="s">
        <v>60</v>
      </c>
      <c r="G58" s="64" t="n">
        <f aca="false">G59+G60+G61</f>
        <v>96786</v>
      </c>
      <c r="H58" s="64" t="n">
        <f aca="false">H59+H60+H61</f>
        <v>72286.6</v>
      </c>
      <c r="I58" s="64" t="n">
        <f aca="false">I59+I60+I61</f>
        <v>70175.7</v>
      </c>
    </row>
    <row r="59" customFormat="false" ht="47.25" hidden="false" customHeight="false" outlineLevel="0" collapsed="false">
      <c r="A59" s="41"/>
      <c r="B59" s="62" t="n">
        <v>7090500</v>
      </c>
      <c r="C59" s="45" t="s">
        <v>37</v>
      </c>
      <c r="D59" s="45" t="s">
        <v>59</v>
      </c>
      <c r="E59" s="45" t="s">
        <v>47</v>
      </c>
      <c r="F59" s="46" t="s">
        <v>48</v>
      </c>
      <c r="G59" s="44" t="n">
        <v>84083</v>
      </c>
      <c r="H59" s="44" t="n">
        <v>60188</v>
      </c>
      <c r="I59" s="44" t="n">
        <v>60088</v>
      </c>
    </row>
    <row r="60" customFormat="false" ht="15.75" hidden="false" customHeight="false" outlineLevel="0" collapsed="false">
      <c r="A60" s="41"/>
      <c r="B60" s="62" t="n">
        <v>7090500</v>
      </c>
      <c r="C60" s="45" t="s">
        <v>37</v>
      </c>
      <c r="D60" s="45" t="s">
        <v>59</v>
      </c>
      <c r="E60" s="45" t="s">
        <v>32</v>
      </c>
      <c r="F60" s="46" t="s">
        <v>33</v>
      </c>
      <c r="G60" s="44" t="n">
        <v>12603</v>
      </c>
      <c r="H60" s="44" t="n">
        <v>11998.6</v>
      </c>
      <c r="I60" s="44" t="n">
        <v>9987.7</v>
      </c>
    </row>
    <row r="61" customFormat="false" ht="15.75" hidden="false" customHeight="false" outlineLevel="0" collapsed="false">
      <c r="A61" s="41"/>
      <c r="B61" s="62" t="n">
        <v>7090500</v>
      </c>
      <c r="C61" s="45" t="s">
        <v>37</v>
      </c>
      <c r="D61" s="45" t="s">
        <v>59</v>
      </c>
      <c r="E61" s="45" t="s">
        <v>41</v>
      </c>
      <c r="F61" s="46" t="s">
        <v>42</v>
      </c>
      <c r="G61" s="44" t="n">
        <v>100</v>
      </c>
      <c r="H61" s="44" t="n">
        <v>100</v>
      </c>
      <c r="I61" s="44" t="n">
        <v>100</v>
      </c>
    </row>
    <row r="62" s="63" customFormat="true" ht="31.5" hidden="false" customHeight="false" outlineLevel="0" collapsed="false">
      <c r="A62" s="41"/>
      <c r="B62" s="62" t="n">
        <v>7090500</v>
      </c>
      <c r="C62" s="45" t="s">
        <v>37</v>
      </c>
      <c r="D62" s="45" t="s">
        <v>62</v>
      </c>
      <c r="E62" s="45"/>
      <c r="F62" s="46" t="s">
        <v>63</v>
      </c>
      <c r="G62" s="64" t="n">
        <f aca="false">G63</f>
        <v>26795</v>
      </c>
      <c r="H62" s="64" t="n">
        <f aca="false">H63</f>
        <v>21527</v>
      </c>
      <c r="I62" s="64" t="n">
        <f aca="false">I63</f>
        <v>21527</v>
      </c>
    </row>
    <row r="63" customFormat="false" ht="47.25" hidden="false" customHeight="false" outlineLevel="0" collapsed="false">
      <c r="A63" s="41"/>
      <c r="B63" s="62" t="n">
        <v>7090500</v>
      </c>
      <c r="C63" s="45" t="s">
        <v>37</v>
      </c>
      <c r="D63" s="45" t="s">
        <v>62</v>
      </c>
      <c r="E63" s="45" t="s">
        <v>47</v>
      </c>
      <c r="F63" s="46" t="s">
        <v>48</v>
      </c>
      <c r="G63" s="44" t="n">
        <v>26795</v>
      </c>
      <c r="H63" s="44" t="n">
        <v>21527</v>
      </c>
      <c r="I63" s="44" t="n">
        <v>21527</v>
      </c>
    </row>
    <row r="64" s="33" customFormat="true" ht="15.75" hidden="false" customHeight="false" outlineLevel="0" collapsed="false">
      <c r="A64" s="65" t="s">
        <v>65</v>
      </c>
      <c r="B64" s="66"/>
      <c r="C64" s="65"/>
      <c r="D64" s="65"/>
      <c r="E64" s="65"/>
      <c r="F64" s="67" t="s">
        <v>66</v>
      </c>
      <c r="G64" s="32" t="n">
        <f aca="false">G72+G78+G91+G126+G104+G65</f>
        <v>368327.8</v>
      </c>
      <c r="H64" s="32" t="n">
        <f aca="false">H72+H78+H91+H126+H104+H65</f>
        <v>341624.2</v>
      </c>
      <c r="I64" s="32" t="n">
        <f aca="false">I72+I78+I91+I126+I104+I65</f>
        <v>323062.7</v>
      </c>
    </row>
    <row r="65" s="40" customFormat="true" ht="31.5" hidden="true" customHeight="false" outlineLevel="0" collapsed="false">
      <c r="A65" s="68"/>
      <c r="B65" s="35" t="n">
        <v>500000</v>
      </c>
      <c r="C65" s="68"/>
      <c r="D65" s="68"/>
      <c r="E65" s="36"/>
      <c r="F65" s="37" t="s">
        <v>67</v>
      </c>
      <c r="G65" s="38" t="n">
        <f aca="false">G66</f>
        <v>0</v>
      </c>
      <c r="H65" s="38" t="n">
        <f aca="false">H66</f>
        <v>0</v>
      </c>
      <c r="I65" s="38" t="n">
        <f aca="false">I66</f>
        <v>0</v>
      </c>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row>
    <row r="66" s="53" customFormat="true" ht="15.75" hidden="true" customHeight="false" outlineLevel="0" collapsed="false">
      <c r="A66" s="47"/>
      <c r="B66" s="48" t="n">
        <v>510000</v>
      </c>
      <c r="C66" s="47"/>
      <c r="D66" s="47"/>
      <c r="E66" s="49"/>
      <c r="F66" s="50" t="s">
        <v>68</v>
      </c>
      <c r="G66" s="51" t="n">
        <f aca="false">G67</f>
        <v>0</v>
      </c>
      <c r="H66" s="51" t="n">
        <f aca="false">H67</f>
        <v>0</v>
      </c>
      <c r="I66" s="51" t="n">
        <f aca="false">I67</f>
        <v>0</v>
      </c>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row>
    <row r="67" s="73" customFormat="true" ht="31.5" hidden="true" customHeight="false" outlineLevel="0" collapsed="false">
      <c r="A67" s="69"/>
      <c r="B67" s="62" t="s">
        <v>69</v>
      </c>
      <c r="C67" s="70"/>
      <c r="D67" s="71"/>
      <c r="E67" s="71"/>
      <c r="F67" s="43" t="s">
        <v>70</v>
      </c>
      <c r="G67" s="72" t="n">
        <f aca="false">G68</f>
        <v>0</v>
      </c>
      <c r="H67" s="72" t="n">
        <f aca="false">H68</f>
        <v>0</v>
      </c>
      <c r="I67" s="72" t="n">
        <f aca="false">I68</f>
        <v>0</v>
      </c>
    </row>
    <row r="68" s="73" customFormat="true" ht="31.5" hidden="true" customHeight="false" outlineLevel="0" collapsed="false">
      <c r="A68" s="69"/>
      <c r="B68" s="55" t="s">
        <v>71</v>
      </c>
      <c r="C68" s="41"/>
      <c r="D68" s="41"/>
      <c r="E68" s="74"/>
      <c r="F68" s="57" t="s">
        <v>72</v>
      </c>
      <c r="G68" s="72" t="n">
        <f aca="false">G69</f>
        <v>0</v>
      </c>
      <c r="H68" s="72" t="n">
        <f aca="false">H69</f>
        <v>0</v>
      </c>
      <c r="I68" s="72" t="n">
        <f aca="false">I69</f>
        <v>0</v>
      </c>
    </row>
    <row r="69" s="73" customFormat="true" ht="15.75" hidden="true" customHeight="false" outlineLevel="0" collapsed="false">
      <c r="A69" s="69"/>
      <c r="B69" s="55" t="s">
        <v>71</v>
      </c>
      <c r="C69" s="71" t="s">
        <v>30</v>
      </c>
      <c r="D69" s="71"/>
      <c r="E69" s="41"/>
      <c r="F69" s="46" t="s">
        <v>73</v>
      </c>
      <c r="G69" s="64" t="n">
        <f aca="false">G70</f>
        <v>0</v>
      </c>
      <c r="H69" s="64" t="n">
        <f aca="false">H70</f>
        <v>0</v>
      </c>
      <c r="I69" s="64" t="n">
        <f aca="false">I70</f>
        <v>0</v>
      </c>
    </row>
    <row r="70" s="73" customFormat="true" ht="15.75" hidden="true" customHeight="false" outlineLevel="0" collapsed="false">
      <c r="A70" s="69"/>
      <c r="B70" s="55" t="s">
        <v>71</v>
      </c>
      <c r="C70" s="71" t="s">
        <v>30</v>
      </c>
      <c r="D70" s="71" t="s">
        <v>59</v>
      </c>
      <c r="E70" s="41"/>
      <c r="F70" s="46" t="s">
        <v>74</v>
      </c>
      <c r="G70" s="64" t="n">
        <f aca="false">G71</f>
        <v>0</v>
      </c>
      <c r="H70" s="64" t="n">
        <f aca="false">H71</f>
        <v>0</v>
      </c>
      <c r="I70" s="64" t="n">
        <f aca="false">I71</f>
        <v>0</v>
      </c>
    </row>
    <row r="71" s="73" customFormat="true" ht="15.75" hidden="true" customHeight="false" outlineLevel="0" collapsed="false">
      <c r="A71" s="69"/>
      <c r="B71" s="55" t="s">
        <v>71</v>
      </c>
      <c r="C71" s="71" t="s">
        <v>30</v>
      </c>
      <c r="D71" s="71" t="s">
        <v>59</v>
      </c>
      <c r="E71" s="41" t="s">
        <v>75</v>
      </c>
      <c r="F71" s="46" t="s">
        <v>76</v>
      </c>
      <c r="G71" s="64"/>
      <c r="H71" s="64"/>
      <c r="I71" s="64"/>
    </row>
    <row r="72" s="40" customFormat="true" ht="31.5" hidden="false" customHeight="false" outlineLevel="0" collapsed="false">
      <c r="A72" s="34"/>
      <c r="B72" s="35" t="n">
        <v>900000</v>
      </c>
      <c r="C72" s="34"/>
      <c r="D72" s="34"/>
      <c r="E72" s="34"/>
      <c r="F72" s="37" t="s">
        <v>77</v>
      </c>
      <c r="G72" s="38" t="n">
        <f aca="false">G73</f>
        <v>900</v>
      </c>
      <c r="H72" s="38" t="n">
        <f aca="false">H73</f>
        <v>900</v>
      </c>
      <c r="I72" s="38" t="n">
        <f aca="false">I73</f>
        <v>900</v>
      </c>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row>
    <row r="73" s="53" customFormat="true" ht="15.75" hidden="false" customHeight="false" outlineLevel="0" collapsed="false">
      <c r="A73" s="47"/>
      <c r="B73" s="48" t="n">
        <v>910000</v>
      </c>
      <c r="C73" s="47"/>
      <c r="D73" s="47"/>
      <c r="E73" s="47"/>
      <c r="F73" s="50" t="s">
        <v>78</v>
      </c>
      <c r="G73" s="51" t="n">
        <f aca="false">G74</f>
        <v>900</v>
      </c>
      <c r="H73" s="51" t="n">
        <f aca="false">H74</f>
        <v>900</v>
      </c>
      <c r="I73" s="51" t="n">
        <f aca="false">I74</f>
        <v>900</v>
      </c>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row>
    <row r="74" s="73" customFormat="true" ht="31.5" hidden="false" customHeight="false" outlineLevel="0" collapsed="false">
      <c r="A74" s="69"/>
      <c r="B74" s="55" t="n">
        <v>910100</v>
      </c>
      <c r="C74" s="69"/>
      <c r="D74" s="69"/>
      <c r="E74" s="54"/>
      <c r="F74" s="57" t="s">
        <v>79</v>
      </c>
      <c r="G74" s="72" t="n">
        <f aca="false">G75</f>
        <v>900</v>
      </c>
      <c r="H74" s="72" t="n">
        <f aca="false">H75</f>
        <v>900</v>
      </c>
      <c r="I74" s="72" t="n">
        <f aca="false">I75</f>
        <v>900</v>
      </c>
    </row>
    <row r="75" s="73" customFormat="true" ht="15.75" hidden="false" customHeight="false" outlineLevel="0" collapsed="false">
      <c r="A75" s="69"/>
      <c r="B75" s="55" t="n">
        <v>910100</v>
      </c>
      <c r="C75" s="69" t="s">
        <v>59</v>
      </c>
      <c r="D75" s="69"/>
      <c r="E75" s="54"/>
      <c r="F75" s="57" t="s">
        <v>80</v>
      </c>
      <c r="G75" s="72" t="n">
        <f aca="false">G76</f>
        <v>900</v>
      </c>
      <c r="H75" s="72" t="n">
        <f aca="false">H76</f>
        <v>900</v>
      </c>
      <c r="I75" s="72" t="n">
        <f aca="false">I76</f>
        <v>900</v>
      </c>
    </row>
    <row r="76" s="73" customFormat="true" ht="15.75" hidden="false" customHeight="false" outlineLevel="0" collapsed="false">
      <c r="A76" s="69"/>
      <c r="B76" s="55" t="n">
        <v>910100</v>
      </c>
      <c r="C76" s="69" t="s">
        <v>59</v>
      </c>
      <c r="D76" s="69" t="s">
        <v>81</v>
      </c>
      <c r="E76" s="54"/>
      <c r="F76" s="57" t="s">
        <v>82</v>
      </c>
      <c r="G76" s="72" t="n">
        <f aca="false">G77</f>
        <v>900</v>
      </c>
      <c r="H76" s="72" t="n">
        <f aca="false">H77</f>
        <v>900</v>
      </c>
      <c r="I76" s="72" t="n">
        <f aca="false">I77</f>
        <v>900</v>
      </c>
    </row>
    <row r="77" s="73" customFormat="true" ht="47.25" hidden="false" customHeight="false" outlineLevel="0" collapsed="false">
      <c r="A77" s="69"/>
      <c r="B77" s="55" t="n">
        <v>910100</v>
      </c>
      <c r="C77" s="69" t="s">
        <v>59</v>
      </c>
      <c r="D77" s="69" t="s">
        <v>81</v>
      </c>
      <c r="E77" s="69" t="s">
        <v>47</v>
      </c>
      <c r="F77" s="46" t="s">
        <v>48</v>
      </c>
      <c r="G77" s="72" t="n">
        <v>900</v>
      </c>
      <c r="H77" s="72" t="n">
        <v>900</v>
      </c>
      <c r="I77" s="72" t="n">
        <v>900</v>
      </c>
    </row>
    <row r="78" s="40" customFormat="true" ht="31.5" hidden="false" customHeight="false" outlineLevel="0" collapsed="false">
      <c r="A78" s="68"/>
      <c r="B78" s="35" t="n">
        <v>1100000</v>
      </c>
      <c r="C78" s="68"/>
      <c r="D78" s="68"/>
      <c r="E78" s="36"/>
      <c r="F78" s="37" t="s">
        <v>26</v>
      </c>
      <c r="G78" s="38" t="n">
        <f aca="false">G79+G83+G87</f>
        <v>9395</v>
      </c>
      <c r="H78" s="38" t="n">
        <f aca="false">H79+H83+H87</f>
        <v>6984</v>
      </c>
      <c r="I78" s="38" t="n">
        <f aca="false">I79+I83+I87</f>
        <v>6415</v>
      </c>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row>
    <row r="79" customFormat="false" ht="31.5" hidden="false" customHeight="false" outlineLevel="0" collapsed="false">
      <c r="A79" s="41"/>
      <c r="B79" s="42" t="n">
        <v>1100100</v>
      </c>
      <c r="C79" s="41"/>
      <c r="D79" s="41"/>
      <c r="E79" s="41"/>
      <c r="F79" s="43" t="s">
        <v>83</v>
      </c>
      <c r="G79" s="44" t="n">
        <f aca="false">G80</f>
        <v>4353</v>
      </c>
      <c r="H79" s="44" t="n">
        <f aca="false">H80</f>
        <v>2231.3</v>
      </c>
      <c r="I79" s="44" t="n">
        <f aca="false">I80</f>
        <v>1714.5</v>
      </c>
    </row>
    <row r="80" customFormat="false" ht="15.75" hidden="false" customHeight="false" outlineLevel="0" collapsed="false">
      <c r="A80" s="41"/>
      <c r="B80" s="42" t="n">
        <v>1100100</v>
      </c>
      <c r="C80" s="41" t="s">
        <v>28</v>
      </c>
      <c r="D80" s="41"/>
      <c r="E80" s="41"/>
      <c r="F80" s="75" t="s">
        <v>29</v>
      </c>
      <c r="G80" s="44" t="n">
        <f aca="false">G81</f>
        <v>4353</v>
      </c>
      <c r="H80" s="44" t="n">
        <f aca="false">H81</f>
        <v>2231.3</v>
      </c>
      <c r="I80" s="44" t="n">
        <f aca="false">I81</f>
        <v>1714.5</v>
      </c>
    </row>
    <row r="81" customFormat="false" ht="15.75" hidden="false" customHeight="false" outlineLevel="0" collapsed="false">
      <c r="A81" s="41"/>
      <c r="B81" s="42" t="n">
        <v>1100100</v>
      </c>
      <c r="C81" s="45" t="s">
        <v>28</v>
      </c>
      <c r="D81" s="45" t="s">
        <v>30</v>
      </c>
      <c r="E81" s="45"/>
      <c r="F81" s="46" t="s">
        <v>31</v>
      </c>
      <c r="G81" s="44" t="n">
        <f aca="false">G82</f>
        <v>4353</v>
      </c>
      <c r="H81" s="44" t="n">
        <f aca="false">H82</f>
        <v>2231.3</v>
      </c>
      <c r="I81" s="44" t="n">
        <f aca="false">I82</f>
        <v>1714.5</v>
      </c>
    </row>
    <row r="82" customFormat="false" ht="15.75" hidden="false" customHeight="false" outlineLevel="0" collapsed="false">
      <c r="A82" s="41"/>
      <c r="B82" s="42" t="n">
        <v>1100100</v>
      </c>
      <c r="C82" s="45" t="s">
        <v>28</v>
      </c>
      <c r="D82" s="45" t="s">
        <v>30</v>
      </c>
      <c r="E82" s="45" t="s">
        <v>32</v>
      </c>
      <c r="F82" s="46" t="s">
        <v>33</v>
      </c>
      <c r="G82" s="44" t="n">
        <v>4353</v>
      </c>
      <c r="H82" s="44" t="n">
        <v>2231.3</v>
      </c>
      <c r="I82" s="44" t="n">
        <v>1714.5</v>
      </c>
    </row>
    <row r="83" customFormat="false" ht="63" hidden="false" customHeight="false" outlineLevel="0" collapsed="false">
      <c r="A83" s="41"/>
      <c r="B83" s="42" t="n">
        <v>1100200</v>
      </c>
      <c r="C83" s="45"/>
      <c r="D83" s="45"/>
      <c r="E83" s="45"/>
      <c r="F83" s="46" t="s">
        <v>84</v>
      </c>
      <c r="G83" s="44" t="n">
        <f aca="false">G84</f>
        <v>2568</v>
      </c>
      <c r="H83" s="44" t="n">
        <f aca="false">H84</f>
        <v>2669.2</v>
      </c>
      <c r="I83" s="44" t="n">
        <f aca="false">I84</f>
        <v>2673.9</v>
      </c>
    </row>
    <row r="84" customFormat="false" ht="15.75" hidden="false" customHeight="false" outlineLevel="0" collapsed="false">
      <c r="A84" s="41"/>
      <c r="B84" s="42" t="n">
        <v>1100200</v>
      </c>
      <c r="C84" s="41" t="s">
        <v>28</v>
      </c>
      <c r="D84" s="41"/>
      <c r="E84" s="41"/>
      <c r="F84" s="75" t="s">
        <v>29</v>
      </c>
      <c r="G84" s="44" t="n">
        <f aca="false">G85</f>
        <v>2568</v>
      </c>
      <c r="H84" s="44" t="n">
        <f aca="false">H85</f>
        <v>2669.2</v>
      </c>
      <c r="I84" s="44" t="n">
        <f aca="false">I85</f>
        <v>2673.9</v>
      </c>
    </row>
    <row r="85" customFormat="false" ht="15.75" hidden="false" customHeight="false" outlineLevel="0" collapsed="false">
      <c r="A85" s="41"/>
      <c r="B85" s="42" t="n">
        <v>1100200</v>
      </c>
      <c r="C85" s="45" t="s">
        <v>28</v>
      </c>
      <c r="D85" s="45" t="s">
        <v>30</v>
      </c>
      <c r="E85" s="45"/>
      <c r="F85" s="46" t="s">
        <v>31</v>
      </c>
      <c r="G85" s="44" t="n">
        <f aca="false">G86</f>
        <v>2568</v>
      </c>
      <c r="H85" s="44" t="n">
        <f aca="false">H86</f>
        <v>2669.2</v>
      </c>
      <c r="I85" s="44" t="n">
        <f aca="false">I86</f>
        <v>2673.9</v>
      </c>
    </row>
    <row r="86" customFormat="false" ht="15.75" hidden="false" customHeight="false" outlineLevel="0" collapsed="false">
      <c r="A86" s="41"/>
      <c r="B86" s="42" t="n">
        <v>1100200</v>
      </c>
      <c r="C86" s="45" t="s">
        <v>28</v>
      </c>
      <c r="D86" s="45" t="s">
        <v>30</v>
      </c>
      <c r="E86" s="45" t="s">
        <v>32</v>
      </c>
      <c r="F86" s="46" t="s">
        <v>33</v>
      </c>
      <c r="G86" s="44" t="n">
        <v>2568</v>
      </c>
      <c r="H86" s="44" t="n">
        <v>2669.2</v>
      </c>
      <c r="I86" s="44" t="n">
        <v>2673.9</v>
      </c>
    </row>
    <row r="87" customFormat="false" ht="47.25" hidden="false" customHeight="false" outlineLevel="0" collapsed="false">
      <c r="A87" s="41"/>
      <c r="B87" s="42" t="n">
        <v>1100300</v>
      </c>
      <c r="C87" s="45"/>
      <c r="D87" s="45"/>
      <c r="E87" s="45"/>
      <c r="F87" s="46" t="s">
        <v>27</v>
      </c>
      <c r="G87" s="44" t="n">
        <f aca="false">G88</f>
        <v>2474</v>
      </c>
      <c r="H87" s="44" t="n">
        <f aca="false">H88</f>
        <v>2083.5</v>
      </c>
      <c r="I87" s="44" t="n">
        <f aca="false">I88</f>
        <v>2026.6</v>
      </c>
    </row>
    <row r="88" customFormat="false" ht="15.75" hidden="false" customHeight="false" outlineLevel="0" collapsed="false">
      <c r="A88" s="41"/>
      <c r="B88" s="42" t="n">
        <v>1100300</v>
      </c>
      <c r="C88" s="41" t="s">
        <v>28</v>
      </c>
      <c r="D88" s="41"/>
      <c r="E88" s="41"/>
      <c r="F88" s="75" t="s">
        <v>29</v>
      </c>
      <c r="G88" s="44" t="n">
        <f aca="false">G89</f>
        <v>2474</v>
      </c>
      <c r="H88" s="44" t="n">
        <f aca="false">H89</f>
        <v>2083.5</v>
      </c>
      <c r="I88" s="44" t="n">
        <f aca="false">I89</f>
        <v>2026.6</v>
      </c>
    </row>
    <row r="89" customFormat="false" ht="15.75" hidden="false" customHeight="false" outlineLevel="0" collapsed="false">
      <c r="A89" s="41"/>
      <c r="B89" s="42" t="n">
        <v>1100300</v>
      </c>
      <c r="C89" s="45" t="s">
        <v>28</v>
      </c>
      <c r="D89" s="45" t="s">
        <v>30</v>
      </c>
      <c r="E89" s="45"/>
      <c r="F89" s="46" t="s">
        <v>31</v>
      </c>
      <c r="G89" s="44" t="n">
        <f aca="false">G90</f>
        <v>2474</v>
      </c>
      <c r="H89" s="44" t="n">
        <f aca="false">H90</f>
        <v>2083.5</v>
      </c>
      <c r="I89" s="44" t="n">
        <f aca="false">I90</f>
        <v>2026.6</v>
      </c>
    </row>
    <row r="90" customFormat="false" ht="15.75" hidden="false" customHeight="false" outlineLevel="0" collapsed="false">
      <c r="A90" s="41"/>
      <c r="B90" s="42" t="n">
        <v>1100300</v>
      </c>
      <c r="C90" s="45" t="s">
        <v>28</v>
      </c>
      <c r="D90" s="45" t="s">
        <v>30</v>
      </c>
      <c r="E90" s="45" t="s">
        <v>32</v>
      </c>
      <c r="F90" s="46" t="s">
        <v>33</v>
      </c>
      <c r="G90" s="44" t="n">
        <v>2474</v>
      </c>
      <c r="H90" s="44" t="n">
        <v>2083.5</v>
      </c>
      <c r="I90" s="44" t="n">
        <v>2026.6</v>
      </c>
    </row>
    <row r="91" s="40" customFormat="true" ht="31.5" hidden="false" customHeight="false" outlineLevel="0" collapsed="false">
      <c r="A91" s="34"/>
      <c r="B91" s="35" t="n">
        <v>1200000</v>
      </c>
      <c r="C91" s="34"/>
      <c r="D91" s="34"/>
      <c r="E91" s="36"/>
      <c r="F91" s="37" t="s">
        <v>85</v>
      </c>
      <c r="G91" s="38" t="n">
        <f aca="false">G92+G96+G100</f>
        <v>4996.9</v>
      </c>
      <c r="H91" s="38" t="n">
        <f aca="false">H92+H96+H100</f>
        <v>4675.6</v>
      </c>
      <c r="I91" s="38" t="n">
        <f aca="false">I92+I96+I100</f>
        <v>4620.6</v>
      </c>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row>
    <row r="92" s="73" customFormat="true" ht="31.5" hidden="false" customHeight="false" outlineLevel="0" collapsed="false">
      <c r="A92" s="69"/>
      <c r="B92" s="76" t="n">
        <v>1200100</v>
      </c>
      <c r="C92" s="69"/>
      <c r="D92" s="69"/>
      <c r="E92" s="69"/>
      <c r="F92" s="57" t="s">
        <v>86</v>
      </c>
      <c r="G92" s="72" t="n">
        <f aca="false">G93</f>
        <v>159.9</v>
      </c>
      <c r="H92" s="72" t="n">
        <f aca="false">H93</f>
        <v>0</v>
      </c>
      <c r="I92" s="72" t="n">
        <f aca="false">I93</f>
        <v>0</v>
      </c>
    </row>
    <row r="93" s="73" customFormat="true" ht="15.75" hidden="false" customHeight="false" outlineLevel="0" collapsed="false">
      <c r="A93" s="54"/>
      <c r="B93" s="76" t="n">
        <v>1200100</v>
      </c>
      <c r="C93" s="41" t="s">
        <v>28</v>
      </c>
      <c r="D93" s="41"/>
      <c r="E93" s="41"/>
      <c r="F93" s="75" t="s">
        <v>29</v>
      </c>
      <c r="G93" s="72" t="n">
        <f aca="false">G94</f>
        <v>159.9</v>
      </c>
      <c r="H93" s="72" t="n">
        <f aca="false">H94</f>
        <v>0</v>
      </c>
      <c r="I93" s="72" t="n">
        <f aca="false">I94</f>
        <v>0</v>
      </c>
    </row>
    <row r="94" s="73" customFormat="true" ht="15.75" hidden="false" customHeight="false" outlineLevel="0" collapsed="false">
      <c r="A94" s="54"/>
      <c r="B94" s="76" t="n">
        <v>1200100</v>
      </c>
      <c r="C94" s="77" t="s">
        <v>28</v>
      </c>
      <c r="D94" s="77" t="s">
        <v>52</v>
      </c>
      <c r="E94" s="69"/>
      <c r="F94" s="57" t="s">
        <v>87</v>
      </c>
      <c r="G94" s="72" t="n">
        <f aca="false">G95</f>
        <v>159.9</v>
      </c>
      <c r="H94" s="72" t="n">
        <f aca="false">H95</f>
        <v>0</v>
      </c>
      <c r="I94" s="72" t="n">
        <f aca="false">I95</f>
        <v>0</v>
      </c>
    </row>
    <row r="95" s="73" customFormat="true" ht="31.5" hidden="false" customHeight="false" outlineLevel="0" collapsed="false">
      <c r="A95" s="54"/>
      <c r="B95" s="76" t="n">
        <v>1200100</v>
      </c>
      <c r="C95" s="77" t="s">
        <v>28</v>
      </c>
      <c r="D95" s="77" t="s">
        <v>52</v>
      </c>
      <c r="E95" s="45" t="s">
        <v>88</v>
      </c>
      <c r="F95" s="75" t="s">
        <v>89</v>
      </c>
      <c r="G95" s="72" t="n">
        <v>159.9</v>
      </c>
      <c r="H95" s="72" t="n">
        <v>0</v>
      </c>
      <c r="I95" s="72" t="n">
        <v>0</v>
      </c>
    </row>
    <row r="96" s="73" customFormat="true" ht="15.75" hidden="false" customHeight="false" outlineLevel="0" collapsed="false">
      <c r="A96" s="54"/>
      <c r="B96" s="55" t="n">
        <v>1200400</v>
      </c>
      <c r="C96" s="77"/>
      <c r="D96" s="77"/>
      <c r="E96" s="45"/>
      <c r="F96" s="46" t="s">
        <v>90</v>
      </c>
      <c r="G96" s="72" t="n">
        <f aca="false">G98</f>
        <v>100</v>
      </c>
      <c r="H96" s="72" t="n">
        <f aca="false">H98</f>
        <v>100</v>
      </c>
      <c r="I96" s="72" t="n">
        <f aca="false">I98</f>
        <v>100</v>
      </c>
    </row>
    <row r="97" s="73" customFormat="true" ht="15.75" hidden="false" customHeight="false" outlineLevel="0" collapsed="false">
      <c r="A97" s="54"/>
      <c r="B97" s="55" t="n">
        <v>1200400</v>
      </c>
      <c r="C97" s="41" t="s">
        <v>28</v>
      </c>
      <c r="D97" s="41"/>
      <c r="E97" s="41"/>
      <c r="F97" s="75" t="s">
        <v>29</v>
      </c>
      <c r="G97" s="72" t="n">
        <f aca="false">G98</f>
        <v>100</v>
      </c>
      <c r="H97" s="72" t="n">
        <f aca="false">H98</f>
        <v>100</v>
      </c>
      <c r="I97" s="72" t="n">
        <f aca="false">I98</f>
        <v>100</v>
      </c>
    </row>
    <row r="98" s="73" customFormat="true" ht="15.75" hidden="false" customHeight="false" outlineLevel="0" collapsed="false">
      <c r="A98" s="69"/>
      <c r="B98" s="55" t="n">
        <v>1200400</v>
      </c>
      <c r="C98" s="77" t="s">
        <v>28</v>
      </c>
      <c r="D98" s="77" t="s">
        <v>52</v>
      </c>
      <c r="E98" s="69"/>
      <c r="F98" s="57" t="s">
        <v>87</v>
      </c>
      <c r="G98" s="72" t="n">
        <f aca="false">G99</f>
        <v>100</v>
      </c>
      <c r="H98" s="72" t="n">
        <f aca="false">H99</f>
        <v>100</v>
      </c>
      <c r="I98" s="72" t="n">
        <f aca="false">I99</f>
        <v>100</v>
      </c>
    </row>
    <row r="99" s="73" customFormat="true" ht="15.75" hidden="false" customHeight="false" outlineLevel="0" collapsed="false">
      <c r="A99" s="69"/>
      <c r="B99" s="55" t="n">
        <v>1200400</v>
      </c>
      <c r="C99" s="77" t="s">
        <v>28</v>
      </c>
      <c r="D99" s="77" t="s">
        <v>52</v>
      </c>
      <c r="E99" s="45" t="s">
        <v>32</v>
      </c>
      <c r="F99" s="46" t="s">
        <v>33</v>
      </c>
      <c r="G99" s="72" t="n">
        <v>100</v>
      </c>
      <c r="H99" s="72" t="n">
        <v>100</v>
      </c>
      <c r="I99" s="72" t="n">
        <v>100</v>
      </c>
    </row>
    <row r="100" s="73" customFormat="true" ht="31.5" hidden="false" customHeight="false" outlineLevel="0" collapsed="false">
      <c r="A100" s="54"/>
      <c r="B100" s="55" t="n">
        <v>1200600</v>
      </c>
      <c r="C100" s="77"/>
      <c r="D100" s="77"/>
      <c r="E100" s="45"/>
      <c r="F100" s="46" t="s">
        <v>91</v>
      </c>
      <c r="G100" s="72" t="n">
        <f aca="false">G102</f>
        <v>4737</v>
      </c>
      <c r="H100" s="72" t="n">
        <f aca="false">H102</f>
        <v>4575.6</v>
      </c>
      <c r="I100" s="72" t="n">
        <f aca="false">I102</f>
        <v>4520.6</v>
      </c>
    </row>
    <row r="101" s="73" customFormat="true" ht="15.75" hidden="false" customHeight="false" outlineLevel="0" collapsed="false">
      <c r="A101" s="54"/>
      <c r="B101" s="55" t="n">
        <v>1200600</v>
      </c>
      <c r="C101" s="41" t="s">
        <v>28</v>
      </c>
      <c r="D101" s="41"/>
      <c r="E101" s="41"/>
      <c r="F101" s="75" t="s">
        <v>29</v>
      </c>
      <c r="G101" s="72" t="n">
        <f aca="false">G102</f>
        <v>4737</v>
      </c>
      <c r="H101" s="72" t="n">
        <f aca="false">H102</f>
        <v>4575.6</v>
      </c>
      <c r="I101" s="72" t="n">
        <f aca="false">I102</f>
        <v>4520.6</v>
      </c>
    </row>
    <row r="102" s="73" customFormat="true" ht="15.75" hidden="false" customHeight="false" outlineLevel="0" collapsed="false">
      <c r="A102" s="69"/>
      <c r="B102" s="55" t="n">
        <v>1200600</v>
      </c>
      <c r="C102" s="77" t="s">
        <v>28</v>
      </c>
      <c r="D102" s="77" t="s">
        <v>52</v>
      </c>
      <c r="E102" s="69"/>
      <c r="F102" s="57" t="s">
        <v>87</v>
      </c>
      <c r="G102" s="72" t="n">
        <f aca="false">G103</f>
        <v>4737</v>
      </c>
      <c r="H102" s="72" t="n">
        <f aca="false">H103</f>
        <v>4575.6</v>
      </c>
      <c r="I102" s="72" t="n">
        <f aca="false">I103</f>
        <v>4520.6</v>
      </c>
    </row>
    <row r="103" s="73" customFormat="true" ht="31.5" hidden="false" customHeight="false" outlineLevel="0" collapsed="false">
      <c r="A103" s="69"/>
      <c r="B103" s="55" t="n">
        <v>1200600</v>
      </c>
      <c r="C103" s="77" t="s">
        <v>28</v>
      </c>
      <c r="D103" s="77" t="s">
        <v>52</v>
      </c>
      <c r="E103" s="45" t="s">
        <v>88</v>
      </c>
      <c r="F103" s="75" t="s">
        <v>89</v>
      </c>
      <c r="G103" s="72" t="n">
        <v>4737</v>
      </c>
      <c r="H103" s="72" t="n">
        <v>4575.6</v>
      </c>
      <c r="I103" s="72" t="n">
        <v>4520.6</v>
      </c>
    </row>
    <row r="104" s="40" customFormat="true" ht="31.5" hidden="false" customHeight="false" outlineLevel="0" collapsed="false">
      <c r="A104" s="34"/>
      <c r="B104" s="35" t="n">
        <v>1300000</v>
      </c>
      <c r="C104" s="34"/>
      <c r="D104" s="34"/>
      <c r="E104" s="36"/>
      <c r="F104" s="37" t="s">
        <v>92</v>
      </c>
      <c r="G104" s="38" t="n">
        <f aca="false">G121+G105+G112</f>
        <v>16583.9</v>
      </c>
      <c r="H104" s="38" t="n">
        <f aca="false">H121+H105+H112</f>
        <v>11001.8</v>
      </c>
      <c r="I104" s="38" t="n">
        <f aca="false">I121+I105+I112</f>
        <v>10271.8</v>
      </c>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row>
    <row r="105" s="53" customFormat="true" ht="31.5" hidden="false" customHeight="false" outlineLevel="0" collapsed="false">
      <c r="A105" s="47"/>
      <c r="B105" s="48" t="n">
        <v>1340000</v>
      </c>
      <c r="C105" s="47"/>
      <c r="D105" s="47"/>
      <c r="E105" s="49"/>
      <c r="F105" s="61" t="s">
        <v>93</v>
      </c>
      <c r="G105" s="51" t="n">
        <f aca="false">G106</f>
        <v>12160.4</v>
      </c>
      <c r="H105" s="51" t="n">
        <f aca="false">H106</f>
        <v>10813.8</v>
      </c>
      <c r="I105" s="51" t="n">
        <f aca="false">I106</f>
        <v>10083.8</v>
      </c>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row>
    <row r="106" customFormat="false" ht="15.75" hidden="false" customHeight="false" outlineLevel="0" collapsed="false">
      <c r="A106" s="41"/>
      <c r="B106" s="62" t="n">
        <v>1340400</v>
      </c>
      <c r="C106" s="41"/>
      <c r="D106" s="41"/>
      <c r="E106" s="41"/>
      <c r="F106" s="46" t="s">
        <v>94</v>
      </c>
      <c r="G106" s="58" t="n">
        <f aca="false">G107</f>
        <v>12160.4</v>
      </c>
      <c r="H106" s="58" t="n">
        <f aca="false">H107</f>
        <v>10813.8</v>
      </c>
      <c r="I106" s="58" t="n">
        <f aca="false">I107</f>
        <v>10083.8</v>
      </c>
    </row>
    <row r="107" customFormat="false" ht="15.75" hidden="false" customHeight="false" outlineLevel="0" collapsed="false">
      <c r="A107" s="41"/>
      <c r="B107" s="62" t="n">
        <v>1340400</v>
      </c>
      <c r="C107" s="54" t="s">
        <v>52</v>
      </c>
      <c r="D107" s="54"/>
      <c r="E107" s="56"/>
      <c r="F107" s="57" t="s">
        <v>50</v>
      </c>
      <c r="G107" s="72" t="n">
        <f aca="false">G108</f>
        <v>12160.4</v>
      </c>
      <c r="H107" s="72" t="n">
        <f aca="false">H108</f>
        <v>10813.8</v>
      </c>
      <c r="I107" s="72" t="n">
        <f aca="false">I108</f>
        <v>10083.8</v>
      </c>
    </row>
    <row r="108" customFormat="false" ht="15.75" hidden="false" customHeight="false" outlineLevel="0" collapsed="false">
      <c r="A108" s="41"/>
      <c r="B108" s="62" t="n">
        <v>1340400</v>
      </c>
      <c r="C108" s="54" t="s">
        <v>52</v>
      </c>
      <c r="D108" s="54" t="s">
        <v>28</v>
      </c>
      <c r="E108" s="56"/>
      <c r="F108" s="57" t="s">
        <v>53</v>
      </c>
      <c r="G108" s="72" t="n">
        <f aca="false">G109+G110+G111</f>
        <v>12160.4</v>
      </c>
      <c r="H108" s="72" t="n">
        <f aca="false">H109+H110+H111</f>
        <v>10813.8</v>
      </c>
      <c r="I108" s="72" t="n">
        <f aca="false">I109+I110+I111</f>
        <v>10083.8</v>
      </c>
    </row>
    <row r="109" customFormat="false" ht="47.25" hidden="false" customHeight="false" outlineLevel="0" collapsed="false">
      <c r="A109" s="41"/>
      <c r="B109" s="62" t="n">
        <v>1340400</v>
      </c>
      <c r="C109" s="54" t="s">
        <v>52</v>
      </c>
      <c r="D109" s="54" t="s">
        <v>28</v>
      </c>
      <c r="E109" s="74" t="s">
        <v>47</v>
      </c>
      <c r="F109" s="46" t="s">
        <v>48</v>
      </c>
      <c r="G109" s="58" t="n">
        <v>6759</v>
      </c>
      <c r="H109" s="58" t="n">
        <v>6759</v>
      </c>
      <c r="I109" s="58" t="n">
        <v>6223.8</v>
      </c>
    </row>
    <row r="110" customFormat="false" ht="15.75" hidden="false" customHeight="false" outlineLevel="0" collapsed="false">
      <c r="A110" s="41"/>
      <c r="B110" s="62" t="n">
        <v>1340400</v>
      </c>
      <c r="C110" s="54" t="s">
        <v>52</v>
      </c>
      <c r="D110" s="54" t="s">
        <v>28</v>
      </c>
      <c r="E110" s="45" t="s">
        <v>32</v>
      </c>
      <c r="F110" s="46" t="s">
        <v>33</v>
      </c>
      <c r="G110" s="58" t="n">
        <v>5374</v>
      </c>
      <c r="H110" s="58" t="n">
        <v>4027.4</v>
      </c>
      <c r="I110" s="58" t="n">
        <v>3860</v>
      </c>
    </row>
    <row r="111" customFormat="false" ht="15.75" hidden="false" customHeight="false" outlineLevel="0" collapsed="false">
      <c r="A111" s="41"/>
      <c r="B111" s="62" t="n">
        <v>1340400</v>
      </c>
      <c r="C111" s="54" t="s">
        <v>52</v>
      </c>
      <c r="D111" s="54" t="s">
        <v>28</v>
      </c>
      <c r="E111" s="45" t="s">
        <v>41</v>
      </c>
      <c r="F111" s="46" t="s">
        <v>42</v>
      </c>
      <c r="G111" s="58" t="n">
        <v>27.4</v>
      </c>
      <c r="H111" s="58" t="n">
        <v>27.4</v>
      </c>
      <c r="I111" s="58" t="n">
        <v>0</v>
      </c>
    </row>
    <row r="112" s="53" customFormat="true" ht="15.75" hidden="false" customHeight="false" outlineLevel="0" collapsed="false">
      <c r="A112" s="47"/>
      <c r="B112" s="48" t="n">
        <v>1350000</v>
      </c>
      <c r="C112" s="47"/>
      <c r="D112" s="47"/>
      <c r="E112" s="47"/>
      <c r="F112" s="50" t="s">
        <v>95</v>
      </c>
      <c r="G112" s="51" t="n">
        <f aca="false">G117+G113</f>
        <v>4235.5</v>
      </c>
      <c r="H112" s="51" t="n">
        <f aca="false">H117+H113</f>
        <v>0</v>
      </c>
      <c r="I112" s="51" t="n">
        <f aca="false">I117+I113</f>
        <v>0</v>
      </c>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row>
    <row r="113" s="78" customFormat="true" ht="15.75" hidden="false" customHeight="false" outlineLevel="0" collapsed="false">
      <c r="A113" s="69"/>
      <c r="B113" s="62" t="n">
        <v>1350200</v>
      </c>
      <c r="C113" s="54"/>
      <c r="D113" s="54"/>
      <c r="E113" s="41"/>
      <c r="F113" s="75" t="s">
        <v>96</v>
      </c>
      <c r="G113" s="72" t="n">
        <f aca="false">G114</f>
        <v>3263.5</v>
      </c>
      <c r="H113" s="72" t="n">
        <f aca="false">H114</f>
        <v>0</v>
      </c>
      <c r="I113" s="72" t="n">
        <f aca="false">I114</f>
        <v>0</v>
      </c>
    </row>
    <row r="114" s="60" customFormat="true" ht="15.75" hidden="false" customHeight="false" outlineLevel="0" collapsed="false">
      <c r="A114" s="54"/>
      <c r="B114" s="62" t="n">
        <v>1350200</v>
      </c>
      <c r="C114" s="54" t="s">
        <v>37</v>
      </c>
      <c r="D114" s="54"/>
      <c r="E114" s="54"/>
      <c r="F114" s="57" t="s">
        <v>38</v>
      </c>
      <c r="G114" s="58" t="n">
        <f aca="false">G115</f>
        <v>3263.5</v>
      </c>
      <c r="H114" s="58" t="n">
        <f aca="false">H115</f>
        <v>0</v>
      </c>
      <c r="I114" s="58" t="n">
        <f aca="false">I115</f>
        <v>0</v>
      </c>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row>
    <row r="115" s="60" customFormat="true" ht="15.75" hidden="false" customHeight="false" outlineLevel="0" collapsed="false">
      <c r="A115" s="54"/>
      <c r="B115" s="62" t="n">
        <v>1350200</v>
      </c>
      <c r="C115" s="54" t="s">
        <v>37</v>
      </c>
      <c r="D115" s="54" t="s">
        <v>44</v>
      </c>
      <c r="E115" s="54"/>
      <c r="F115" s="57" t="s">
        <v>45</v>
      </c>
      <c r="G115" s="58" t="n">
        <f aca="false">G116</f>
        <v>3263.5</v>
      </c>
      <c r="H115" s="58" t="n">
        <f aca="false">H116</f>
        <v>0</v>
      </c>
      <c r="I115" s="58" t="n">
        <f aca="false">I116</f>
        <v>0</v>
      </c>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row>
    <row r="116" s="60" customFormat="true" ht="15.75" hidden="false" customHeight="false" outlineLevel="0" collapsed="false">
      <c r="A116" s="54"/>
      <c r="B116" s="62" t="n">
        <v>1350200</v>
      </c>
      <c r="C116" s="54" t="s">
        <v>37</v>
      </c>
      <c r="D116" s="54" t="s">
        <v>44</v>
      </c>
      <c r="E116" s="54" t="s">
        <v>32</v>
      </c>
      <c r="F116" s="57" t="s">
        <v>33</v>
      </c>
      <c r="G116" s="79" t="n">
        <v>3263.5</v>
      </c>
      <c r="H116" s="58" t="n">
        <v>0</v>
      </c>
      <c r="I116" s="58" t="n">
        <v>0</v>
      </c>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row>
    <row r="117" s="78" customFormat="true" ht="31.5" hidden="false" customHeight="false" outlineLevel="0" collapsed="false">
      <c r="A117" s="69"/>
      <c r="B117" s="62" t="n">
        <v>1350500</v>
      </c>
      <c r="C117" s="54"/>
      <c r="D117" s="54"/>
      <c r="E117" s="41"/>
      <c r="F117" s="46" t="s">
        <v>97</v>
      </c>
      <c r="G117" s="72" t="n">
        <f aca="false">G118</f>
        <v>972</v>
      </c>
      <c r="H117" s="72" t="n">
        <f aca="false">H118</f>
        <v>0</v>
      </c>
      <c r="I117" s="72" t="n">
        <f aca="false">I118</f>
        <v>0</v>
      </c>
    </row>
    <row r="118" s="60" customFormat="true" ht="15.75" hidden="false" customHeight="false" outlineLevel="0" collapsed="false">
      <c r="A118" s="54"/>
      <c r="B118" s="62" t="n">
        <v>1350500</v>
      </c>
      <c r="C118" s="54" t="s">
        <v>37</v>
      </c>
      <c r="D118" s="54"/>
      <c r="E118" s="54"/>
      <c r="F118" s="57" t="s">
        <v>38</v>
      </c>
      <c r="G118" s="58" t="n">
        <f aca="false">G119</f>
        <v>972</v>
      </c>
      <c r="H118" s="58" t="n">
        <f aca="false">H119</f>
        <v>0</v>
      </c>
      <c r="I118" s="58" t="n">
        <f aca="false">I119</f>
        <v>0</v>
      </c>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row>
    <row r="119" s="60" customFormat="true" ht="15.75" hidden="false" customHeight="false" outlineLevel="0" collapsed="false">
      <c r="A119" s="54"/>
      <c r="B119" s="62" t="n">
        <v>1350500</v>
      </c>
      <c r="C119" s="54" t="s">
        <v>37</v>
      </c>
      <c r="D119" s="54" t="s">
        <v>44</v>
      </c>
      <c r="E119" s="54"/>
      <c r="F119" s="57" t="s">
        <v>45</v>
      </c>
      <c r="G119" s="58" t="n">
        <f aca="false">G120</f>
        <v>972</v>
      </c>
      <c r="H119" s="58" t="n">
        <f aca="false">H120</f>
        <v>0</v>
      </c>
      <c r="I119" s="58" t="n">
        <f aca="false">I120</f>
        <v>0</v>
      </c>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row>
    <row r="120" s="60" customFormat="true" ht="15.75" hidden="false" customHeight="false" outlineLevel="0" collapsed="false">
      <c r="A120" s="54"/>
      <c r="B120" s="62" t="n">
        <v>1350500</v>
      </c>
      <c r="C120" s="54" t="s">
        <v>37</v>
      </c>
      <c r="D120" s="54" t="s">
        <v>44</v>
      </c>
      <c r="E120" s="54" t="s">
        <v>32</v>
      </c>
      <c r="F120" s="57" t="s">
        <v>33</v>
      </c>
      <c r="G120" s="58" t="n">
        <v>972</v>
      </c>
      <c r="H120" s="58" t="n">
        <v>0</v>
      </c>
      <c r="I120" s="58" t="n">
        <v>0</v>
      </c>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row>
    <row r="121" s="53" customFormat="true" ht="15.75" hidden="false" customHeight="false" outlineLevel="0" collapsed="false">
      <c r="A121" s="47"/>
      <c r="B121" s="48" t="n">
        <v>1360000</v>
      </c>
      <c r="C121" s="47"/>
      <c r="D121" s="47"/>
      <c r="E121" s="49"/>
      <c r="F121" s="61" t="s">
        <v>98</v>
      </c>
      <c r="G121" s="51" t="n">
        <f aca="false">G122</f>
        <v>188</v>
      </c>
      <c r="H121" s="51" t="n">
        <f aca="false">H122</f>
        <v>188</v>
      </c>
      <c r="I121" s="51" t="n">
        <f aca="false">I122</f>
        <v>188</v>
      </c>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row>
    <row r="122" s="73" customFormat="true" ht="15.75" hidden="false" customHeight="false" outlineLevel="0" collapsed="false">
      <c r="A122" s="69"/>
      <c r="B122" s="62" t="n">
        <v>1360100</v>
      </c>
      <c r="C122" s="41"/>
      <c r="D122" s="77"/>
      <c r="E122" s="41"/>
      <c r="F122" s="46" t="s">
        <v>99</v>
      </c>
      <c r="G122" s="72" t="n">
        <f aca="false">G123</f>
        <v>188</v>
      </c>
      <c r="H122" s="72" t="n">
        <f aca="false">H123</f>
        <v>188</v>
      </c>
      <c r="I122" s="72" t="n">
        <f aca="false">I123</f>
        <v>188</v>
      </c>
    </row>
    <row r="123" s="73" customFormat="true" ht="15.75" hidden="false" customHeight="false" outlineLevel="0" collapsed="false">
      <c r="A123" s="69"/>
      <c r="B123" s="62" t="n">
        <v>1360100</v>
      </c>
      <c r="C123" s="45" t="s">
        <v>37</v>
      </c>
      <c r="D123" s="45"/>
      <c r="E123" s="45"/>
      <c r="F123" s="46" t="s">
        <v>38</v>
      </c>
      <c r="G123" s="72" t="n">
        <f aca="false">G124</f>
        <v>188</v>
      </c>
      <c r="H123" s="72" t="n">
        <f aca="false">H124</f>
        <v>188</v>
      </c>
      <c r="I123" s="72" t="n">
        <f aca="false">I124</f>
        <v>188</v>
      </c>
    </row>
    <row r="124" s="73" customFormat="true" ht="15.75" hidden="false" customHeight="false" outlineLevel="0" collapsed="false">
      <c r="A124" s="69"/>
      <c r="B124" s="62" t="n">
        <v>1360100</v>
      </c>
      <c r="C124" s="54" t="s">
        <v>37</v>
      </c>
      <c r="D124" s="54" t="s">
        <v>44</v>
      </c>
      <c r="E124" s="56"/>
      <c r="F124" s="57" t="s">
        <v>45</v>
      </c>
      <c r="G124" s="72" t="n">
        <f aca="false">G125</f>
        <v>188</v>
      </c>
      <c r="H124" s="72" t="n">
        <f aca="false">H125</f>
        <v>188</v>
      </c>
      <c r="I124" s="72" t="n">
        <f aca="false">I125</f>
        <v>188</v>
      </c>
    </row>
    <row r="125" s="73" customFormat="true" ht="15.75" hidden="false" customHeight="false" outlineLevel="0" collapsed="false">
      <c r="A125" s="69"/>
      <c r="B125" s="62" t="n">
        <v>1360100</v>
      </c>
      <c r="C125" s="54" t="s">
        <v>37</v>
      </c>
      <c r="D125" s="54" t="s">
        <v>44</v>
      </c>
      <c r="E125" s="45" t="s">
        <v>32</v>
      </c>
      <c r="F125" s="46" t="s">
        <v>33</v>
      </c>
      <c r="G125" s="72" t="n">
        <v>188</v>
      </c>
      <c r="H125" s="72" t="n">
        <v>188</v>
      </c>
      <c r="I125" s="72" t="n">
        <v>188</v>
      </c>
    </row>
    <row r="126" s="40" customFormat="true" ht="15.75" hidden="false" customHeight="false" outlineLevel="0" collapsed="false">
      <c r="A126" s="34"/>
      <c r="B126" s="35" t="n">
        <v>7000000</v>
      </c>
      <c r="C126" s="34"/>
      <c r="D126" s="34"/>
      <c r="E126" s="36"/>
      <c r="F126" s="37" t="s">
        <v>34</v>
      </c>
      <c r="G126" s="38" t="n">
        <f aca="false">G127+G132+G137+G160+G148</f>
        <v>336452</v>
      </c>
      <c r="H126" s="38" t="n">
        <f aca="false">H127+H132+H137+H160+H148</f>
        <v>318062.8</v>
      </c>
      <c r="I126" s="38" t="n">
        <f aca="false">I127+I132+I137+I160+I148</f>
        <v>300855.3</v>
      </c>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row>
    <row r="127" s="53" customFormat="true" ht="15.75" hidden="false" customHeight="false" outlineLevel="0" collapsed="false">
      <c r="A127" s="47"/>
      <c r="B127" s="48" t="n">
        <v>7010000</v>
      </c>
      <c r="C127" s="47"/>
      <c r="D127" s="47"/>
      <c r="E127" s="49"/>
      <c r="F127" s="61" t="s">
        <v>100</v>
      </c>
      <c r="G127" s="51" t="n">
        <f aca="false">G128</f>
        <v>1010</v>
      </c>
      <c r="H127" s="51" t="n">
        <f aca="false">H128</f>
        <v>1010</v>
      </c>
      <c r="I127" s="51" t="n">
        <f aca="false">I128</f>
        <v>1010</v>
      </c>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row>
    <row r="128" s="60" customFormat="true" ht="15.75" hidden="false" customHeight="false" outlineLevel="0" collapsed="false">
      <c r="A128" s="54"/>
      <c r="B128" s="55" t="n">
        <v>7010200</v>
      </c>
      <c r="C128" s="54"/>
      <c r="D128" s="54"/>
      <c r="E128" s="54"/>
      <c r="F128" s="57" t="s">
        <v>101</v>
      </c>
      <c r="G128" s="58" t="n">
        <f aca="false">G129</f>
        <v>1010</v>
      </c>
      <c r="H128" s="58" t="n">
        <f aca="false">H129</f>
        <v>1010</v>
      </c>
      <c r="I128" s="58" t="n">
        <f aca="false">I129</f>
        <v>1010</v>
      </c>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row>
    <row r="129" s="60" customFormat="true" ht="15.75" hidden="false" customHeight="false" outlineLevel="0" collapsed="false">
      <c r="A129" s="54"/>
      <c r="B129" s="55" t="n">
        <v>7010200</v>
      </c>
      <c r="C129" s="45" t="s">
        <v>37</v>
      </c>
      <c r="D129" s="45"/>
      <c r="E129" s="45"/>
      <c r="F129" s="46" t="s">
        <v>38</v>
      </c>
      <c r="G129" s="58" t="n">
        <f aca="false">G130</f>
        <v>1010</v>
      </c>
      <c r="H129" s="58" t="n">
        <f aca="false">H130</f>
        <v>1010</v>
      </c>
      <c r="I129" s="58" t="n">
        <f aca="false">I130</f>
        <v>1010</v>
      </c>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row>
    <row r="130" s="60" customFormat="true" ht="15.75" hidden="false" customHeight="false" outlineLevel="0" collapsed="false">
      <c r="A130" s="54"/>
      <c r="B130" s="55" t="n">
        <v>7010200</v>
      </c>
      <c r="C130" s="54" t="s">
        <v>37</v>
      </c>
      <c r="D130" s="54" t="s">
        <v>102</v>
      </c>
      <c r="E130" s="54"/>
      <c r="F130" s="57" t="s">
        <v>100</v>
      </c>
      <c r="G130" s="58" t="n">
        <f aca="false">G131</f>
        <v>1010</v>
      </c>
      <c r="H130" s="58" t="n">
        <f aca="false">H131</f>
        <v>1010</v>
      </c>
      <c r="I130" s="58" t="n">
        <f aca="false">I131</f>
        <v>1010</v>
      </c>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row>
    <row r="131" s="60" customFormat="true" ht="15.75" hidden="false" customHeight="false" outlineLevel="0" collapsed="false">
      <c r="A131" s="54"/>
      <c r="B131" s="55" t="n">
        <v>7010200</v>
      </c>
      <c r="C131" s="54" t="s">
        <v>37</v>
      </c>
      <c r="D131" s="54" t="s">
        <v>102</v>
      </c>
      <c r="E131" s="54" t="s">
        <v>32</v>
      </c>
      <c r="F131" s="57" t="s">
        <v>33</v>
      </c>
      <c r="G131" s="58" t="n">
        <v>1010</v>
      </c>
      <c r="H131" s="58" t="n">
        <v>1010</v>
      </c>
      <c r="I131" s="58" t="n">
        <v>1010</v>
      </c>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row>
    <row r="132" s="53" customFormat="true" ht="15.75" hidden="false" customHeight="false" outlineLevel="0" collapsed="false">
      <c r="A132" s="47"/>
      <c r="B132" s="48" t="n">
        <v>7020000</v>
      </c>
      <c r="C132" s="47"/>
      <c r="D132" s="47"/>
      <c r="E132" s="49"/>
      <c r="F132" s="61" t="s">
        <v>103</v>
      </c>
      <c r="G132" s="51" t="n">
        <f aca="false">G133</f>
        <v>5000</v>
      </c>
      <c r="H132" s="51" t="n">
        <f aca="false">H133</f>
        <v>5000</v>
      </c>
      <c r="I132" s="51" t="n">
        <f aca="false">I133</f>
        <v>3000</v>
      </c>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row>
    <row r="133" s="60" customFormat="true" ht="15.75" hidden="false" customHeight="false" outlineLevel="0" collapsed="false">
      <c r="A133" s="54"/>
      <c r="B133" s="55" t="n">
        <v>7020100</v>
      </c>
      <c r="C133" s="54"/>
      <c r="D133" s="54"/>
      <c r="E133" s="56"/>
      <c r="F133" s="57" t="s">
        <v>104</v>
      </c>
      <c r="G133" s="58" t="n">
        <f aca="false">G134</f>
        <v>5000</v>
      </c>
      <c r="H133" s="58" t="n">
        <f aca="false">H134</f>
        <v>5000</v>
      </c>
      <c r="I133" s="58" t="n">
        <f aca="false">I134</f>
        <v>3000</v>
      </c>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row>
    <row r="134" s="60" customFormat="true" ht="15.75" hidden="false" customHeight="false" outlineLevel="0" collapsed="false">
      <c r="A134" s="54"/>
      <c r="B134" s="55" t="n">
        <v>7020100</v>
      </c>
      <c r="C134" s="45" t="s">
        <v>37</v>
      </c>
      <c r="D134" s="45"/>
      <c r="E134" s="45"/>
      <c r="F134" s="46" t="s">
        <v>38</v>
      </c>
      <c r="G134" s="58" t="n">
        <f aca="false">G135</f>
        <v>5000</v>
      </c>
      <c r="H134" s="58" t="n">
        <f aca="false">H135</f>
        <v>5000</v>
      </c>
      <c r="I134" s="58" t="n">
        <f aca="false">I135</f>
        <v>3000</v>
      </c>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row>
    <row r="135" s="60" customFormat="true" ht="15.75" hidden="false" customHeight="false" outlineLevel="0" collapsed="false">
      <c r="A135" s="54"/>
      <c r="B135" s="55" t="n">
        <v>7020100</v>
      </c>
      <c r="C135" s="54" t="s">
        <v>37</v>
      </c>
      <c r="D135" s="54" t="s">
        <v>105</v>
      </c>
      <c r="E135" s="56"/>
      <c r="F135" s="57" t="s">
        <v>106</v>
      </c>
      <c r="G135" s="58" t="n">
        <f aca="false">G136</f>
        <v>5000</v>
      </c>
      <c r="H135" s="58" t="n">
        <f aca="false">H136</f>
        <v>5000</v>
      </c>
      <c r="I135" s="58" t="n">
        <f aca="false">I136</f>
        <v>3000</v>
      </c>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row>
    <row r="136" s="60" customFormat="true" ht="15.75" hidden="false" customHeight="false" outlineLevel="0" collapsed="false">
      <c r="A136" s="54"/>
      <c r="B136" s="55" t="n">
        <v>7020100</v>
      </c>
      <c r="C136" s="54" t="s">
        <v>37</v>
      </c>
      <c r="D136" s="54" t="s">
        <v>105</v>
      </c>
      <c r="E136" s="54" t="s">
        <v>41</v>
      </c>
      <c r="F136" s="57" t="s">
        <v>42</v>
      </c>
      <c r="G136" s="80" t="n">
        <v>5000</v>
      </c>
      <c r="H136" s="80" t="n">
        <v>5000</v>
      </c>
      <c r="I136" s="80" t="n">
        <v>3000</v>
      </c>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row>
    <row r="137" s="53" customFormat="true" ht="31.5" hidden="false" customHeight="false" outlineLevel="0" collapsed="false">
      <c r="A137" s="47"/>
      <c r="B137" s="48" t="n">
        <v>7030000</v>
      </c>
      <c r="C137" s="47"/>
      <c r="D137" s="47"/>
      <c r="E137" s="49"/>
      <c r="F137" s="61" t="s">
        <v>35</v>
      </c>
      <c r="G137" s="51" t="n">
        <f aca="false">G138+G144</f>
        <v>46491</v>
      </c>
      <c r="H137" s="51" t="n">
        <f aca="false">H138+H144</f>
        <v>41593.5</v>
      </c>
      <c r="I137" s="51" t="n">
        <f aca="false">I138+I144</f>
        <v>40582.2</v>
      </c>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row>
    <row r="138" s="60" customFormat="true" ht="15.75" hidden="false" customHeight="false" outlineLevel="0" collapsed="false">
      <c r="A138" s="54"/>
      <c r="B138" s="81" t="n">
        <v>7031200</v>
      </c>
      <c r="C138" s="54"/>
      <c r="D138" s="54"/>
      <c r="E138" s="74"/>
      <c r="F138" s="75" t="s">
        <v>107</v>
      </c>
      <c r="G138" s="58" t="n">
        <f aca="false">G139</f>
        <v>44541</v>
      </c>
      <c r="H138" s="58" t="n">
        <f aca="false">H139</f>
        <v>40320.1</v>
      </c>
      <c r="I138" s="58" t="n">
        <f aca="false">I139</f>
        <v>39423.9</v>
      </c>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row>
    <row r="139" s="60" customFormat="true" ht="15.75" hidden="false" customHeight="false" outlineLevel="0" collapsed="false">
      <c r="A139" s="54"/>
      <c r="B139" s="81" t="n">
        <v>7031200</v>
      </c>
      <c r="C139" s="54" t="s">
        <v>28</v>
      </c>
      <c r="D139" s="54"/>
      <c r="E139" s="74"/>
      <c r="F139" s="75" t="s">
        <v>29</v>
      </c>
      <c r="G139" s="58" t="n">
        <f aca="false">G140</f>
        <v>44541</v>
      </c>
      <c r="H139" s="58" t="n">
        <f aca="false">H140</f>
        <v>40320.1</v>
      </c>
      <c r="I139" s="58" t="n">
        <f aca="false">I140</f>
        <v>39423.9</v>
      </c>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row>
    <row r="140" s="60" customFormat="true" ht="15.75" hidden="false" customHeight="false" outlineLevel="0" collapsed="false">
      <c r="A140" s="54"/>
      <c r="B140" s="81" t="n">
        <v>7031200</v>
      </c>
      <c r="C140" s="54" t="s">
        <v>28</v>
      </c>
      <c r="D140" s="54" t="s">
        <v>39</v>
      </c>
      <c r="E140" s="74"/>
      <c r="F140" s="75" t="s">
        <v>108</v>
      </c>
      <c r="G140" s="58" t="n">
        <f aca="false">G141+G142+G143</f>
        <v>44541</v>
      </c>
      <c r="H140" s="58" t="n">
        <f aca="false">H141+H142+H143</f>
        <v>40320.1</v>
      </c>
      <c r="I140" s="58" t="n">
        <f aca="false">I141+I142+I143</f>
        <v>39423.9</v>
      </c>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row>
    <row r="141" s="60" customFormat="true" ht="47.25" hidden="false" customHeight="false" outlineLevel="0" collapsed="false">
      <c r="A141" s="54"/>
      <c r="B141" s="81" t="n">
        <v>7031200</v>
      </c>
      <c r="C141" s="54" t="s">
        <v>28</v>
      </c>
      <c r="D141" s="54" t="s">
        <v>39</v>
      </c>
      <c r="E141" s="74" t="s">
        <v>47</v>
      </c>
      <c r="F141" s="46" t="s">
        <v>48</v>
      </c>
      <c r="G141" s="58" t="n">
        <v>30724</v>
      </c>
      <c r="H141" s="58" t="n">
        <v>30724</v>
      </c>
      <c r="I141" s="58" t="n">
        <v>30724</v>
      </c>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row>
    <row r="142" s="60" customFormat="true" ht="15.75" hidden="false" customHeight="false" outlineLevel="0" collapsed="false">
      <c r="A142" s="54"/>
      <c r="B142" s="81" t="n">
        <v>7031200</v>
      </c>
      <c r="C142" s="54" t="s">
        <v>28</v>
      </c>
      <c r="D142" s="54" t="s">
        <v>39</v>
      </c>
      <c r="E142" s="71" t="s">
        <v>32</v>
      </c>
      <c r="F142" s="46" t="s">
        <v>33</v>
      </c>
      <c r="G142" s="58" t="n">
        <v>13787</v>
      </c>
      <c r="H142" s="58" t="n">
        <v>9566.1</v>
      </c>
      <c r="I142" s="58" t="n">
        <v>8669.9</v>
      </c>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row>
    <row r="143" s="60" customFormat="true" ht="15.75" hidden="false" customHeight="false" outlineLevel="0" collapsed="false">
      <c r="A143" s="54"/>
      <c r="B143" s="81" t="n">
        <v>7031200</v>
      </c>
      <c r="C143" s="54" t="s">
        <v>28</v>
      </c>
      <c r="D143" s="54" t="s">
        <v>39</v>
      </c>
      <c r="E143" s="41" t="s">
        <v>41</v>
      </c>
      <c r="F143" s="46" t="s">
        <v>42</v>
      </c>
      <c r="G143" s="58" t="n">
        <v>30</v>
      </c>
      <c r="H143" s="58" t="n">
        <v>30</v>
      </c>
      <c r="I143" s="58" t="n">
        <v>30</v>
      </c>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row>
    <row r="144" s="60" customFormat="true" ht="47.25" hidden="false" customHeight="false" outlineLevel="0" collapsed="false">
      <c r="A144" s="54"/>
      <c r="B144" s="55" t="n">
        <v>7031400</v>
      </c>
      <c r="C144" s="54"/>
      <c r="D144" s="54"/>
      <c r="E144" s="56"/>
      <c r="F144" s="57" t="s">
        <v>109</v>
      </c>
      <c r="G144" s="58" t="n">
        <f aca="false">G145</f>
        <v>1950</v>
      </c>
      <c r="H144" s="58" t="n">
        <f aca="false">H145</f>
        <v>1273.4</v>
      </c>
      <c r="I144" s="58" t="n">
        <f aca="false">I145</f>
        <v>1158.3</v>
      </c>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row>
    <row r="145" s="60" customFormat="true" ht="15.75" hidden="false" customHeight="false" outlineLevel="0" collapsed="false">
      <c r="A145" s="54"/>
      <c r="B145" s="55" t="n">
        <v>7031400</v>
      </c>
      <c r="C145" s="54" t="s">
        <v>37</v>
      </c>
      <c r="D145" s="54"/>
      <c r="E145" s="54"/>
      <c r="F145" s="57" t="s">
        <v>38</v>
      </c>
      <c r="G145" s="58" t="n">
        <f aca="false">G146</f>
        <v>1950</v>
      </c>
      <c r="H145" s="58" t="n">
        <f aca="false">H146</f>
        <v>1273.4</v>
      </c>
      <c r="I145" s="58" t="n">
        <f aca="false">I146</f>
        <v>1158.3</v>
      </c>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row>
    <row r="146" s="60" customFormat="true" ht="15.75" hidden="false" customHeight="false" outlineLevel="0" collapsed="false">
      <c r="A146" s="54"/>
      <c r="B146" s="55" t="n">
        <v>7031400</v>
      </c>
      <c r="C146" s="54" t="s">
        <v>37</v>
      </c>
      <c r="D146" s="54" t="s">
        <v>44</v>
      </c>
      <c r="E146" s="54"/>
      <c r="F146" s="57" t="s">
        <v>45</v>
      </c>
      <c r="G146" s="58" t="n">
        <f aca="false">G147</f>
        <v>1950</v>
      </c>
      <c r="H146" s="58" t="n">
        <f aca="false">H147</f>
        <v>1273.4</v>
      </c>
      <c r="I146" s="58" t="n">
        <f aca="false">I147</f>
        <v>1158.3</v>
      </c>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row>
    <row r="147" s="82" customFormat="true" ht="15.75" hidden="false" customHeight="false" outlineLevel="0" collapsed="false">
      <c r="A147" s="54"/>
      <c r="B147" s="55" t="n">
        <v>7031400</v>
      </c>
      <c r="C147" s="54" t="s">
        <v>37</v>
      </c>
      <c r="D147" s="54" t="s">
        <v>44</v>
      </c>
      <c r="E147" s="54" t="s">
        <v>32</v>
      </c>
      <c r="F147" s="57" t="s">
        <v>33</v>
      </c>
      <c r="G147" s="72" t="n">
        <v>1950</v>
      </c>
      <c r="H147" s="72" t="n">
        <v>1273.4</v>
      </c>
      <c r="I147" s="72" t="n">
        <v>1158.3</v>
      </c>
    </row>
    <row r="148" s="53" customFormat="true" ht="15.75" hidden="false" customHeight="false" outlineLevel="0" collapsed="false">
      <c r="A148" s="47"/>
      <c r="B148" s="48" t="n">
        <v>7080000</v>
      </c>
      <c r="C148" s="47"/>
      <c r="D148" s="47"/>
      <c r="E148" s="49"/>
      <c r="F148" s="50" t="s">
        <v>110</v>
      </c>
      <c r="G148" s="51" t="n">
        <f aca="false">G154+G149</f>
        <v>1148.3</v>
      </c>
      <c r="H148" s="51" t="n">
        <f aca="false">H154+H149</f>
        <v>1148.3</v>
      </c>
      <c r="I148" s="51" t="n">
        <f aca="false">I154+I149</f>
        <v>1148.3</v>
      </c>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row>
    <row r="149" customFormat="false" ht="47.25" hidden="false" customHeight="false" outlineLevel="0" collapsed="false">
      <c r="A149" s="71"/>
      <c r="B149" s="76" t="s">
        <v>111</v>
      </c>
      <c r="C149" s="71"/>
      <c r="D149" s="71"/>
      <c r="E149" s="71"/>
      <c r="F149" s="57" t="s">
        <v>112</v>
      </c>
      <c r="G149" s="44" t="n">
        <f aca="false">G150</f>
        <v>620.3</v>
      </c>
      <c r="H149" s="44" t="n">
        <f aca="false">H150</f>
        <v>620.3</v>
      </c>
      <c r="I149" s="44" t="n">
        <f aca="false">I150</f>
        <v>620.3</v>
      </c>
    </row>
    <row r="150" customFormat="false" ht="47.25" hidden="false" customHeight="false" outlineLevel="0" collapsed="false">
      <c r="A150" s="71"/>
      <c r="B150" s="76" t="s">
        <v>113</v>
      </c>
      <c r="C150" s="71"/>
      <c r="D150" s="71"/>
      <c r="E150" s="71"/>
      <c r="F150" s="57" t="s">
        <v>114</v>
      </c>
      <c r="G150" s="44" t="n">
        <f aca="false">G151</f>
        <v>620.3</v>
      </c>
      <c r="H150" s="44" t="n">
        <f aca="false">H151</f>
        <v>620.3</v>
      </c>
      <c r="I150" s="44" t="n">
        <f aca="false">I151</f>
        <v>620.3</v>
      </c>
    </row>
    <row r="151" customFormat="false" ht="15.75" hidden="false" customHeight="false" outlineLevel="0" collapsed="false">
      <c r="A151" s="71"/>
      <c r="B151" s="76" t="s">
        <v>113</v>
      </c>
      <c r="C151" s="45" t="s">
        <v>37</v>
      </c>
      <c r="D151" s="45"/>
      <c r="E151" s="45"/>
      <c r="F151" s="46" t="s">
        <v>38</v>
      </c>
      <c r="G151" s="44" t="n">
        <f aca="false">G152</f>
        <v>620.3</v>
      </c>
      <c r="H151" s="44" t="n">
        <f aca="false">H152</f>
        <v>620.3</v>
      </c>
      <c r="I151" s="44" t="n">
        <f aca="false">I152</f>
        <v>620.3</v>
      </c>
    </row>
    <row r="152" customFormat="false" ht="15.75" hidden="false" customHeight="false" outlineLevel="0" collapsed="false">
      <c r="A152" s="71"/>
      <c r="B152" s="76" t="s">
        <v>113</v>
      </c>
      <c r="C152" s="45" t="s">
        <v>37</v>
      </c>
      <c r="D152" s="45" t="s">
        <v>115</v>
      </c>
      <c r="E152" s="45"/>
      <c r="F152" s="46" t="s">
        <v>116</v>
      </c>
      <c r="G152" s="44" t="n">
        <f aca="false">G153</f>
        <v>620.3</v>
      </c>
      <c r="H152" s="44" t="n">
        <f aca="false">H153</f>
        <v>620.3</v>
      </c>
      <c r="I152" s="44" t="n">
        <f aca="false">I153</f>
        <v>620.3</v>
      </c>
    </row>
    <row r="153" customFormat="false" ht="15.75" hidden="false" customHeight="false" outlineLevel="0" collapsed="false">
      <c r="A153" s="71"/>
      <c r="B153" s="76" t="s">
        <v>113</v>
      </c>
      <c r="C153" s="71" t="s">
        <v>37</v>
      </c>
      <c r="D153" s="45" t="s">
        <v>115</v>
      </c>
      <c r="E153" s="45" t="s">
        <v>32</v>
      </c>
      <c r="F153" s="46" t="s">
        <v>33</v>
      </c>
      <c r="G153" s="44" t="n">
        <v>620.3</v>
      </c>
      <c r="H153" s="44" t="n">
        <v>620.3</v>
      </c>
      <c r="I153" s="44" t="n">
        <v>620.3</v>
      </c>
    </row>
    <row r="154" customFormat="false" ht="47.25" hidden="false" customHeight="false" outlineLevel="0" collapsed="false">
      <c r="A154" s="71"/>
      <c r="B154" s="76" t="s">
        <v>117</v>
      </c>
      <c r="C154" s="71"/>
      <c r="D154" s="45"/>
      <c r="E154" s="45"/>
      <c r="F154" s="57" t="s">
        <v>118</v>
      </c>
      <c r="G154" s="44" t="n">
        <f aca="false">G155</f>
        <v>528</v>
      </c>
      <c r="H154" s="44" t="n">
        <f aca="false">H155</f>
        <v>528</v>
      </c>
      <c r="I154" s="44" t="n">
        <f aca="false">I155</f>
        <v>528</v>
      </c>
    </row>
    <row r="155" customFormat="false" ht="47.25" hidden="false" customHeight="false" outlineLevel="0" collapsed="false">
      <c r="A155" s="71"/>
      <c r="B155" s="76" t="s">
        <v>119</v>
      </c>
      <c r="C155" s="71"/>
      <c r="D155" s="71"/>
      <c r="E155" s="71"/>
      <c r="F155" s="57" t="s">
        <v>120</v>
      </c>
      <c r="G155" s="44" t="n">
        <f aca="false">G156</f>
        <v>528</v>
      </c>
      <c r="H155" s="44" t="n">
        <f aca="false">H156</f>
        <v>528</v>
      </c>
      <c r="I155" s="44" t="n">
        <f aca="false">I156</f>
        <v>528</v>
      </c>
    </row>
    <row r="156" customFormat="false" ht="15.75" hidden="false" customHeight="false" outlineLevel="0" collapsed="false">
      <c r="A156" s="71"/>
      <c r="B156" s="76" t="s">
        <v>119</v>
      </c>
      <c r="C156" s="45" t="s">
        <v>37</v>
      </c>
      <c r="D156" s="45"/>
      <c r="E156" s="45"/>
      <c r="F156" s="46" t="s">
        <v>38</v>
      </c>
      <c r="G156" s="44" t="n">
        <f aca="false">G157</f>
        <v>528</v>
      </c>
      <c r="H156" s="44" t="n">
        <f aca="false">H157</f>
        <v>528</v>
      </c>
      <c r="I156" s="44" t="n">
        <f aca="false">I157</f>
        <v>528</v>
      </c>
    </row>
    <row r="157" customFormat="false" ht="31.5" hidden="false" customHeight="false" outlineLevel="0" collapsed="false">
      <c r="A157" s="71"/>
      <c r="B157" s="76" t="s">
        <v>119</v>
      </c>
      <c r="C157" s="45" t="s">
        <v>37</v>
      </c>
      <c r="D157" s="45" t="s">
        <v>28</v>
      </c>
      <c r="E157" s="45"/>
      <c r="F157" s="46" t="s">
        <v>121</v>
      </c>
      <c r="G157" s="72" t="n">
        <f aca="false">G158+G159</f>
        <v>528</v>
      </c>
      <c r="H157" s="72" t="n">
        <f aca="false">H158+H159</f>
        <v>528</v>
      </c>
      <c r="I157" s="72" t="n">
        <f aca="false">I158+I159</f>
        <v>528</v>
      </c>
    </row>
    <row r="158" customFormat="false" ht="47.25" hidden="false" customHeight="false" outlineLevel="0" collapsed="false">
      <c r="A158" s="71"/>
      <c r="B158" s="76" t="s">
        <v>119</v>
      </c>
      <c r="C158" s="71" t="s">
        <v>37</v>
      </c>
      <c r="D158" s="71" t="s">
        <v>28</v>
      </c>
      <c r="E158" s="45" t="s">
        <v>47</v>
      </c>
      <c r="F158" s="46" t="s">
        <v>48</v>
      </c>
      <c r="G158" s="44" t="n">
        <v>368</v>
      </c>
      <c r="H158" s="44" t="n">
        <v>368</v>
      </c>
      <c r="I158" s="44" t="n">
        <v>368</v>
      </c>
    </row>
    <row r="159" customFormat="false" ht="15.75" hidden="false" customHeight="false" outlineLevel="0" collapsed="false">
      <c r="A159" s="71"/>
      <c r="B159" s="76" t="s">
        <v>119</v>
      </c>
      <c r="C159" s="71" t="s">
        <v>37</v>
      </c>
      <c r="D159" s="71" t="s">
        <v>28</v>
      </c>
      <c r="E159" s="45" t="s">
        <v>32</v>
      </c>
      <c r="F159" s="46" t="s">
        <v>33</v>
      </c>
      <c r="G159" s="44" t="n">
        <v>160</v>
      </c>
      <c r="H159" s="44" t="n">
        <v>160</v>
      </c>
      <c r="I159" s="44" t="n">
        <v>160</v>
      </c>
    </row>
    <row r="160" s="53" customFormat="true" ht="15.75" hidden="false" customHeight="false" outlineLevel="0" collapsed="false">
      <c r="A160" s="47"/>
      <c r="B160" s="48" t="n">
        <v>7090000</v>
      </c>
      <c r="C160" s="47"/>
      <c r="D160" s="47"/>
      <c r="E160" s="49"/>
      <c r="F160" s="50" t="s">
        <v>54</v>
      </c>
      <c r="G160" s="51" t="n">
        <f aca="false">G161+G165</f>
        <v>282802.7</v>
      </c>
      <c r="H160" s="51" t="n">
        <f aca="false">H161+H165</f>
        <v>269311</v>
      </c>
      <c r="I160" s="51" t="n">
        <f aca="false">I161+I165</f>
        <v>255114.8</v>
      </c>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row>
    <row r="161" s="84" customFormat="true" ht="31.5" hidden="false" customHeight="false" outlineLevel="0" collapsed="false">
      <c r="A161" s="54"/>
      <c r="B161" s="62" t="n">
        <v>7090300</v>
      </c>
      <c r="C161" s="54"/>
      <c r="D161" s="54"/>
      <c r="E161" s="45"/>
      <c r="F161" s="57" t="s">
        <v>122</v>
      </c>
      <c r="G161" s="58" t="n">
        <f aca="false">G162</f>
        <v>2910</v>
      </c>
      <c r="H161" s="58" t="n">
        <f aca="false">H162</f>
        <v>2910</v>
      </c>
      <c r="I161" s="58" t="n">
        <f aca="false">I162</f>
        <v>2910</v>
      </c>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row>
    <row r="162" s="84" customFormat="true" ht="15.75" hidden="false" customHeight="false" outlineLevel="0" collapsed="false">
      <c r="A162" s="54"/>
      <c r="B162" s="62" t="n">
        <v>7090300</v>
      </c>
      <c r="C162" s="54" t="s">
        <v>37</v>
      </c>
      <c r="D162" s="54"/>
      <c r="E162" s="54"/>
      <c r="F162" s="57" t="s">
        <v>38</v>
      </c>
      <c r="G162" s="58" t="n">
        <f aca="false">G163</f>
        <v>2910</v>
      </c>
      <c r="H162" s="58" t="n">
        <f aca="false">H163</f>
        <v>2910</v>
      </c>
      <c r="I162" s="58" t="n">
        <f aca="false">I163</f>
        <v>2910</v>
      </c>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row>
    <row r="163" s="84" customFormat="true" ht="31.5" hidden="false" customHeight="false" outlineLevel="0" collapsed="false">
      <c r="A163" s="54"/>
      <c r="B163" s="62" t="n">
        <v>7090300</v>
      </c>
      <c r="C163" s="54" t="s">
        <v>37</v>
      </c>
      <c r="D163" s="54" t="s">
        <v>28</v>
      </c>
      <c r="E163" s="45"/>
      <c r="F163" s="46" t="s">
        <v>121</v>
      </c>
      <c r="G163" s="58" t="n">
        <f aca="false">G164</f>
        <v>2910</v>
      </c>
      <c r="H163" s="58" t="n">
        <f aca="false">H164</f>
        <v>2910</v>
      </c>
      <c r="I163" s="58" t="n">
        <f aca="false">I164</f>
        <v>2910</v>
      </c>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row>
    <row r="164" s="84" customFormat="true" ht="47.25" hidden="false" customHeight="false" outlineLevel="0" collapsed="false">
      <c r="A164" s="54"/>
      <c r="B164" s="62" t="n">
        <v>7090300</v>
      </c>
      <c r="C164" s="54" t="s">
        <v>37</v>
      </c>
      <c r="D164" s="54" t="s">
        <v>28</v>
      </c>
      <c r="E164" s="45" t="s">
        <v>47</v>
      </c>
      <c r="F164" s="57" t="s">
        <v>48</v>
      </c>
      <c r="G164" s="58" t="n">
        <v>2910</v>
      </c>
      <c r="H164" s="58" t="n">
        <v>2910</v>
      </c>
      <c r="I164" s="58" t="n">
        <v>2910</v>
      </c>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row>
    <row r="165" s="84" customFormat="true" ht="15.75" hidden="false" customHeight="false" outlineLevel="0" collapsed="false">
      <c r="A165" s="54"/>
      <c r="B165" s="62" t="n">
        <v>7090500</v>
      </c>
      <c r="C165" s="54"/>
      <c r="D165" s="54"/>
      <c r="E165" s="45"/>
      <c r="F165" s="57" t="s">
        <v>64</v>
      </c>
      <c r="G165" s="58" t="n">
        <f aca="false">G166</f>
        <v>279892.7</v>
      </c>
      <c r="H165" s="58" t="n">
        <f aca="false">H166</f>
        <v>266401</v>
      </c>
      <c r="I165" s="58" t="n">
        <f aca="false">I166</f>
        <v>252204.8</v>
      </c>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row>
    <row r="166" s="84" customFormat="true" ht="15.75" hidden="false" customHeight="false" outlineLevel="0" collapsed="false">
      <c r="A166" s="54"/>
      <c r="B166" s="62" t="n">
        <v>7090500</v>
      </c>
      <c r="C166" s="54" t="s">
        <v>37</v>
      </c>
      <c r="D166" s="54"/>
      <c r="E166" s="54"/>
      <c r="F166" s="57" t="s">
        <v>38</v>
      </c>
      <c r="G166" s="58" t="n">
        <f aca="false">G167</f>
        <v>279892.7</v>
      </c>
      <c r="H166" s="58" t="n">
        <f aca="false">H167</f>
        <v>266401</v>
      </c>
      <c r="I166" s="58" t="n">
        <f aca="false">I167</f>
        <v>252204.8</v>
      </c>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row>
    <row r="167" s="84" customFormat="true" ht="31.5" hidden="false" customHeight="false" outlineLevel="0" collapsed="false">
      <c r="A167" s="54"/>
      <c r="B167" s="62" t="n">
        <v>7090500</v>
      </c>
      <c r="C167" s="54" t="s">
        <v>37</v>
      </c>
      <c r="D167" s="54" t="s">
        <v>28</v>
      </c>
      <c r="E167" s="45"/>
      <c r="F167" s="46" t="s">
        <v>121</v>
      </c>
      <c r="G167" s="58" t="n">
        <f aca="false">G168+G169+G170</f>
        <v>279892.7</v>
      </c>
      <c r="H167" s="58" t="n">
        <f aca="false">H168+H169+H170</f>
        <v>266401</v>
      </c>
      <c r="I167" s="58" t="n">
        <f aca="false">I168+I169+I170</f>
        <v>252204.8</v>
      </c>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row>
    <row r="168" s="84" customFormat="true" ht="47.25" hidden="false" customHeight="false" outlineLevel="0" collapsed="false">
      <c r="A168" s="54"/>
      <c r="B168" s="62" t="n">
        <v>7090500</v>
      </c>
      <c r="C168" s="54" t="s">
        <v>37</v>
      </c>
      <c r="D168" s="54" t="s">
        <v>28</v>
      </c>
      <c r="E168" s="45" t="s">
        <v>47</v>
      </c>
      <c r="F168" s="57" t="s">
        <v>48</v>
      </c>
      <c r="G168" s="58" t="n">
        <v>254919.7</v>
      </c>
      <c r="H168" s="58" t="n">
        <v>240708</v>
      </c>
      <c r="I168" s="58" t="n">
        <v>235866</v>
      </c>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row>
    <row r="169" s="84" customFormat="true" ht="15.75" hidden="false" customHeight="false" outlineLevel="0" collapsed="false">
      <c r="A169" s="54"/>
      <c r="B169" s="62" t="n">
        <v>7090500</v>
      </c>
      <c r="C169" s="54" t="s">
        <v>37</v>
      </c>
      <c r="D169" s="54" t="s">
        <v>28</v>
      </c>
      <c r="E169" s="45" t="s">
        <v>32</v>
      </c>
      <c r="F169" s="57" t="s">
        <v>33</v>
      </c>
      <c r="G169" s="58" t="n">
        <v>24933</v>
      </c>
      <c r="H169" s="58" t="n">
        <v>25693</v>
      </c>
      <c r="I169" s="58" t="n">
        <v>16287.8</v>
      </c>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row>
    <row r="170" s="63" customFormat="true" ht="15.75" hidden="false" customHeight="false" outlineLevel="0" collapsed="false">
      <c r="A170" s="41"/>
      <c r="B170" s="62" t="n">
        <v>7090500</v>
      </c>
      <c r="C170" s="45" t="s">
        <v>37</v>
      </c>
      <c r="D170" s="45" t="s">
        <v>28</v>
      </c>
      <c r="E170" s="45" t="s">
        <v>41</v>
      </c>
      <c r="F170" s="46" t="s">
        <v>42</v>
      </c>
      <c r="G170" s="64" t="n">
        <v>40</v>
      </c>
      <c r="H170" s="64" t="n">
        <v>0</v>
      </c>
      <c r="I170" s="64" t="n">
        <v>51</v>
      </c>
    </row>
    <row r="171" s="33" customFormat="true" ht="15.75" hidden="false" customHeight="false" outlineLevel="0" collapsed="false">
      <c r="A171" s="65" t="s">
        <v>123</v>
      </c>
      <c r="B171" s="66"/>
      <c r="C171" s="65"/>
      <c r="D171" s="65"/>
      <c r="E171" s="65"/>
      <c r="F171" s="67" t="s">
        <v>124</v>
      </c>
      <c r="G171" s="32" t="n">
        <f aca="false">G172+G193+G203+G215+G208</f>
        <v>65144.8</v>
      </c>
      <c r="H171" s="32" t="n">
        <f aca="false">H172+H193+H203+H215+H208</f>
        <v>58391.5</v>
      </c>
      <c r="I171" s="32" t="n">
        <f aca="false">I172+I193+I203+I215+I208</f>
        <v>56448.7</v>
      </c>
    </row>
    <row r="172" s="40" customFormat="true" ht="31.5" hidden="false" customHeight="false" outlineLevel="0" collapsed="false">
      <c r="A172" s="34"/>
      <c r="B172" s="35" t="n">
        <v>700000</v>
      </c>
      <c r="C172" s="34"/>
      <c r="D172" s="34"/>
      <c r="E172" s="36"/>
      <c r="F172" s="37" t="s">
        <v>125</v>
      </c>
      <c r="G172" s="38" t="n">
        <f aca="false">G173+G185</f>
        <v>11175.6</v>
      </c>
      <c r="H172" s="38" t="n">
        <f aca="false">H173+H185</f>
        <v>10265.5</v>
      </c>
      <c r="I172" s="38" t="n">
        <f aca="false">I173+I185</f>
        <v>10265.5</v>
      </c>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row>
    <row r="173" customFormat="false" ht="15.75" hidden="false" customHeight="false" outlineLevel="0" collapsed="false">
      <c r="A173" s="41"/>
      <c r="B173" s="42" t="n">
        <v>700100</v>
      </c>
      <c r="C173" s="71"/>
      <c r="D173" s="71"/>
      <c r="E173" s="41"/>
      <c r="F173" s="46" t="s">
        <v>126</v>
      </c>
      <c r="G173" s="44" t="n">
        <f aca="false">G174+G177+G181</f>
        <v>7067.9</v>
      </c>
      <c r="H173" s="44" t="n">
        <f aca="false">H174+H177+H181</f>
        <v>6157.8</v>
      </c>
      <c r="I173" s="44" t="n">
        <f aca="false">I174+I177+I181</f>
        <v>6157.8</v>
      </c>
    </row>
    <row r="174" customFormat="false" ht="15.75" hidden="false" customHeight="false" outlineLevel="0" collapsed="false">
      <c r="A174" s="41"/>
      <c r="B174" s="42" t="n">
        <v>700100</v>
      </c>
      <c r="C174" s="71" t="s">
        <v>115</v>
      </c>
      <c r="D174" s="71"/>
      <c r="E174" s="41"/>
      <c r="F174" s="46" t="s">
        <v>127</v>
      </c>
      <c r="G174" s="44" t="n">
        <f aca="false">G175</f>
        <v>7067.9</v>
      </c>
      <c r="H174" s="44" t="n">
        <f aca="false">H175</f>
        <v>6157.8</v>
      </c>
      <c r="I174" s="44" t="n">
        <f aca="false">I175</f>
        <v>6157.8</v>
      </c>
    </row>
    <row r="175" customFormat="false" ht="15.75" hidden="false" customHeight="false" outlineLevel="0" collapsed="false">
      <c r="A175" s="41"/>
      <c r="B175" s="42" t="n">
        <v>700100</v>
      </c>
      <c r="C175" s="71" t="s">
        <v>115</v>
      </c>
      <c r="D175" s="71" t="s">
        <v>59</v>
      </c>
      <c r="E175" s="41"/>
      <c r="F175" s="46" t="s">
        <v>128</v>
      </c>
      <c r="G175" s="44" t="n">
        <f aca="false">G176</f>
        <v>7067.9</v>
      </c>
      <c r="H175" s="44" t="n">
        <f aca="false">H176</f>
        <v>6157.8</v>
      </c>
      <c r="I175" s="44" t="n">
        <f aca="false">I176</f>
        <v>6157.8</v>
      </c>
    </row>
    <row r="176" customFormat="false" ht="15.75" hidden="false" customHeight="false" outlineLevel="0" collapsed="false">
      <c r="A176" s="41"/>
      <c r="B176" s="42" t="n">
        <v>700100</v>
      </c>
      <c r="C176" s="71" t="s">
        <v>115</v>
      </c>
      <c r="D176" s="71" t="s">
        <v>59</v>
      </c>
      <c r="E176" s="45" t="s">
        <v>32</v>
      </c>
      <c r="F176" s="46" t="s">
        <v>33</v>
      </c>
      <c r="G176" s="44" t="n">
        <v>7067.9</v>
      </c>
      <c r="H176" s="44" t="n">
        <v>6157.8</v>
      </c>
      <c r="I176" s="44" t="n">
        <v>6157.8</v>
      </c>
    </row>
    <row r="177" customFormat="false" ht="31.5" hidden="true" customHeight="false" outlineLevel="0" collapsed="false">
      <c r="A177" s="41"/>
      <c r="B177" s="76" t="s">
        <v>129</v>
      </c>
      <c r="C177" s="71"/>
      <c r="D177" s="71"/>
      <c r="E177" s="45"/>
      <c r="F177" s="57" t="s">
        <v>130</v>
      </c>
      <c r="G177" s="44" t="n">
        <f aca="false">G178</f>
        <v>0</v>
      </c>
      <c r="H177" s="44" t="n">
        <f aca="false">H178</f>
        <v>0</v>
      </c>
      <c r="I177" s="44" t="n">
        <f aca="false">I178</f>
        <v>0</v>
      </c>
    </row>
    <row r="178" customFormat="false" ht="15.75" hidden="true" customHeight="false" outlineLevel="0" collapsed="false">
      <c r="A178" s="41"/>
      <c r="B178" s="76" t="s">
        <v>129</v>
      </c>
      <c r="C178" s="71" t="s">
        <v>115</v>
      </c>
      <c r="D178" s="71"/>
      <c r="E178" s="41"/>
      <c r="F178" s="46" t="s">
        <v>127</v>
      </c>
      <c r="G178" s="44" t="n">
        <f aca="false">G179</f>
        <v>0</v>
      </c>
      <c r="H178" s="44" t="n">
        <f aca="false">H179</f>
        <v>0</v>
      </c>
      <c r="I178" s="44" t="n">
        <f aca="false">I179</f>
        <v>0</v>
      </c>
    </row>
    <row r="179" customFormat="false" ht="15.75" hidden="true" customHeight="false" outlineLevel="0" collapsed="false">
      <c r="A179" s="41"/>
      <c r="B179" s="76" t="s">
        <v>129</v>
      </c>
      <c r="C179" s="71" t="s">
        <v>115</v>
      </c>
      <c r="D179" s="71" t="s">
        <v>59</v>
      </c>
      <c r="E179" s="41"/>
      <c r="F179" s="46" t="s">
        <v>128</v>
      </c>
      <c r="G179" s="44" t="n">
        <f aca="false">G180</f>
        <v>0</v>
      </c>
      <c r="H179" s="44" t="n">
        <f aca="false">H180</f>
        <v>0</v>
      </c>
      <c r="I179" s="44" t="n">
        <f aca="false">I180</f>
        <v>0</v>
      </c>
    </row>
    <row r="180" customFormat="false" ht="15.75" hidden="true" customHeight="false" outlineLevel="0" collapsed="false">
      <c r="A180" s="41"/>
      <c r="B180" s="76" t="s">
        <v>129</v>
      </c>
      <c r="C180" s="71" t="s">
        <v>115</v>
      </c>
      <c r="D180" s="71" t="s">
        <v>59</v>
      </c>
      <c r="E180" s="45" t="s">
        <v>32</v>
      </c>
      <c r="F180" s="46" t="s">
        <v>33</v>
      </c>
      <c r="G180" s="44"/>
      <c r="H180" s="44"/>
      <c r="I180" s="44"/>
    </row>
    <row r="181" customFormat="false" ht="31.5" hidden="true" customHeight="false" outlineLevel="0" collapsed="false">
      <c r="A181" s="41"/>
      <c r="B181" s="76" t="s">
        <v>131</v>
      </c>
      <c r="C181" s="71"/>
      <c r="D181" s="71"/>
      <c r="E181" s="45"/>
      <c r="F181" s="57" t="s">
        <v>132</v>
      </c>
      <c r="G181" s="44" t="n">
        <f aca="false">G182</f>
        <v>0</v>
      </c>
      <c r="H181" s="44" t="n">
        <f aca="false">H182</f>
        <v>0</v>
      </c>
      <c r="I181" s="44" t="n">
        <f aca="false">I182</f>
        <v>0</v>
      </c>
    </row>
    <row r="182" customFormat="false" ht="15.75" hidden="true" customHeight="false" outlineLevel="0" collapsed="false">
      <c r="A182" s="41"/>
      <c r="B182" s="76" t="s">
        <v>131</v>
      </c>
      <c r="C182" s="71" t="s">
        <v>115</v>
      </c>
      <c r="D182" s="71"/>
      <c r="E182" s="41"/>
      <c r="F182" s="46" t="s">
        <v>127</v>
      </c>
      <c r="G182" s="44" t="n">
        <f aca="false">G183</f>
        <v>0</v>
      </c>
      <c r="H182" s="44" t="n">
        <f aca="false">H183</f>
        <v>0</v>
      </c>
      <c r="I182" s="44" t="n">
        <f aca="false">I183</f>
        <v>0</v>
      </c>
    </row>
    <row r="183" customFormat="false" ht="15.75" hidden="true" customHeight="false" outlineLevel="0" collapsed="false">
      <c r="A183" s="41"/>
      <c r="B183" s="76" t="s">
        <v>131</v>
      </c>
      <c r="C183" s="71" t="s">
        <v>115</v>
      </c>
      <c r="D183" s="71" t="s">
        <v>59</v>
      </c>
      <c r="E183" s="41"/>
      <c r="F183" s="46" t="s">
        <v>128</v>
      </c>
      <c r="G183" s="44" t="n">
        <f aca="false">G184</f>
        <v>0</v>
      </c>
      <c r="H183" s="44" t="n">
        <f aca="false">H184</f>
        <v>0</v>
      </c>
      <c r="I183" s="44" t="n">
        <f aca="false">I184</f>
        <v>0</v>
      </c>
    </row>
    <row r="184" customFormat="false" ht="15.75" hidden="true" customHeight="false" outlineLevel="0" collapsed="false">
      <c r="A184" s="41"/>
      <c r="B184" s="76" t="s">
        <v>131</v>
      </c>
      <c r="C184" s="71" t="s">
        <v>115</v>
      </c>
      <c r="D184" s="71" t="s">
        <v>59</v>
      </c>
      <c r="E184" s="45" t="s">
        <v>32</v>
      </c>
      <c r="F184" s="46" t="s">
        <v>33</v>
      </c>
      <c r="G184" s="44"/>
      <c r="H184" s="44"/>
      <c r="I184" s="44"/>
    </row>
    <row r="185" customFormat="false" ht="15.75" hidden="false" customHeight="false" outlineLevel="0" collapsed="false">
      <c r="A185" s="41"/>
      <c r="B185" s="42" t="n">
        <v>700200</v>
      </c>
      <c r="C185" s="71"/>
      <c r="D185" s="71"/>
      <c r="E185" s="41"/>
      <c r="F185" s="46" t="s">
        <v>133</v>
      </c>
      <c r="G185" s="44" t="n">
        <f aca="false">G186+G189</f>
        <v>4107.7</v>
      </c>
      <c r="H185" s="44" t="n">
        <f aca="false">H186+H189</f>
        <v>4107.7</v>
      </c>
      <c r="I185" s="44" t="n">
        <f aca="false">I186+I189</f>
        <v>4107.7</v>
      </c>
    </row>
    <row r="186" customFormat="false" ht="15.75" hidden="false" customHeight="false" outlineLevel="0" collapsed="false">
      <c r="A186" s="41"/>
      <c r="B186" s="42" t="n">
        <v>700200</v>
      </c>
      <c r="C186" s="71" t="s">
        <v>115</v>
      </c>
      <c r="D186" s="71"/>
      <c r="E186" s="41"/>
      <c r="F186" s="46" t="s">
        <v>127</v>
      </c>
      <c r="G186" s="44" t="n">
        <f aca="false">G187</f>
        <v>3635.3</v>
      </c>
      <c r="H186" s="44" t="n">
        <f aca="false">H187</f>
        <v>3635.3</v>
      </c>
      <c r="I186" s="44" t="n">
        <f aca="false">I187</f>
        <v>3635.3</v>
      </c>
    </row>
    <row r="187" customFormat="false" ht="15.75" hidden="false" customHeight="false" outlineLevel="0" collapsed="false">
      <c r="A187" s="41"/>
      <c r="B187" s="42" t="n">
        <v>700200</v>
      </c>
      <c r="C187" s="71" t="s">
        <v>115</v>
      </c>
      <c r="D187" s="71" t="s">
        <v>59</v>
      </c>
      <c r="E187" s="41"/>
      <c r="F187" s="46" t="s">
        <v>128</v>
      </c>
      <c r="G187" s="44" t="n">
        <f aca="false">G188</f>
        <v>3635.3</v>
      </c>
      <c r="H187" s="44" t="n">
        <f aca="false">H188</f>
        <v>3635.3</v>
      </c>
      <c r="I187" s="44" t="n">
        <f aca="false">I188</f>
        <v>3635.3</v>
      </c>
    </row>
    <row r="188" customFormat="false" ht="15.75" hidden="false" customHeight="false" outlineLevel="0" collapsed="false">
      <c r="A188" s="41"/>
      <c r="B188" s="42" t="n">
        <v>700200</v>
      </c>
      <c r="C188" s="71" t="s">
        <v>115</v>
      </c>
      <c r="D188" s="71" t="s">
        <v>59</v>
      </c>
      <c r="E188" s="45" t="s">
        <v>32</v>
      </c>
      <c r="F188" s="46" t="s">
        <v>33</v>
      </c>
      <c r="G188" s="44" t="n">
        <v>3635.3</v>
      </c>
      <c r="H188" s="44" t="n">
        <v>3635.3</v>
      </c>
      <c r="I188" s="44" t="n">
        <v>3635.3</v>
      </c>
    </row>
    <row r="189" customFormat="false" ht="78.75" hidden="false" customHeight="false" outlineLevel="0" collapsed="false">
      <c r="A189" s="71"/>
      <c r="B189" s="76" t="s">
        <v>134</v>
      </c>
      <c r="C189" s="71"/>
      <c r="D189" s="71"/>
      <c r="E189" s="45"/>
      <c r="F189" s="57" t="s">
        <v>135</v>
      </c>
      <c r="G189" s="64" t="n">
        <f aca="false">G190</f>
        <v>472.4</v>
      </c>
      <c r="H189" s="64" t="n">
        <f aca="false">H190</f>
        <v>472.4</v>
      </c>
      <c r="I189" s="64" t="n">
        <f aca="false">I190</f>
        <v>472.4</v>
      </c>
    </row>
    <row r="190" customFormat="false" ht="15.75" hidden="false" customHeight="false" outlineLevel="0" collapsed="false">
      <c r="A190" s="71"/>
      <c r="B190" s="76" t="s">
        <v>134</v>
      </c>
      <c r="C190" s="71" t="s">
        <v>115</v>
      </c>
      <c r="D190" s="71"/>
      <c r="E190" s="41"/>
      <c r="F190" s="46" t="s">
        <v>127</v>
      </c>
      <c r="G190" s="44" t="n">
        <f aca="false">G191</f>
        <v>472.4</v>
      </c>
      <c r="H190" s="44" t="n">
        <f aca="false">H191</f>
        <v>472.4</v>
      </c>
      <c r="I190" s="44" t="n">
        <f aca="false">I191</f>
        <v>472.4</v>
      </c>
    </row>
    <row r="191" customFormat="false" ht="15.75" hidden="false" customHeight="false" outlineLevel="0" collapsed="false">
      <c r="A191" s="71"/>
      <c r="B191" s="76" t="s">
        <v>134</v>
      </c>
      <c r="C191" s="71" t="s">
        <v>115</v>
      </c>
      <c r="D191" s="71" t="s">
        <v>59</v>
      </c>
      <c r="E191" s="41"/>
      <c r="F191" s="46" t="s">
        <v>128</v>
      </c>
      <c r="G191" s="44" t="n">
        <f aca="false">G192</f>
        <v>472.4</v>
      </c>
      <c r="H191" s="44" t="n">
        <f aca="false">H192</f>
        <v>472.4</v>
      </c>
      <c r="I191" s="44" t="n">
        <f aca="false">I192</f>
        <v>472.4</v>
      </c>
    </row>
    <row r="192" customFormat="false" ht="15.75" hidden="false" customHeight="false" outlineLevel="0" collapsed="false">
      <c r="A192" s="71"/>
      <c r="B192" s="76" t="s">
        <v>134</v>
      </c>
      <c r="C192" s="71" t="s">
        <v>115</v>
      </c>
      <c r="D192" s="71" t="s">
        <v>59</v>
      </c>
      <c r="E192" s="45" t="s">
        <v>32</v>
      </c>
      <c r="F192" s="46" t="s">
        <v>33</v>
      </c>
      <c r="G192" s="44" t="n">
        <v>472.4</v>
      </c>
      <c r="H192" s="44" t="n">
        <v>472.4</v>
      </c>
      <c r="I192" s="44" t="n">
        <v>472.4</v>
      </c>
    </row>
    <row r="193" s="40" customFormat="true" ht="31.5" hidden="false" customHeight="false" outlineLevel="0" collapsed="false">
      <c r="A193" s="34"/>
      <c r="B193" s="35" t="n">
        <v>800000</v>
      </c>
      <c r="C193" s="34"/>
      <c r="D193" s="34"/>
      <c r="E193" s="36"/>
      <c r="F193" s="37" t="s">
        <v>136</v>
      </c>
      <c r="G193" s="38" t="n">
        <f aca="false">G194</f>
        <v>5900</v>
      </c>
      <c r="H193" s="38" t="n">
        <f aca="false">H194</f>
        <v>2152.2</v>
      </c>
      <c r="I193" s="38" t="n">
        <f aca="false">I194</f>
        <v>2502.2</v>
      </c>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row>
    <row r="194" s="53" customFormat="true" ht="15.75" hidden="false" customHeight="false" outlineLevel="0" collapsed="false">
      <c r="A194" s="47"/>
      <c r="B194" s="48" t="n">
        <v>810000</v>
      </c>
      <c r="C194" s="47"/>
      <c r="D194" s="47"/>
      <c r="E194" s="49"/>
      <c r="F194" s="50" t="s">
        <v>137</v>
      </c>
      <c r="G194" s="51" t="n">
        <f aca="false">G195+G199</f>
        <v>5900</v>
      </c>
      <c r="H194" s="51" t="n">
        <f aca="false">H195+H199</f>
        <v>2152.2</v>
      </c>
      <c r="I194" s="51" t="n">
        <f aca="false">I195+I199</f>
        <v>2502.2</v>
      </c>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row>
    <row r="195" customFormat="false" ht="31.5" hidden="false" customHeight="false" outlineLevel="0" collapsed="false">
      <c r="A195" s="74"/>
      <c r="B195" s="81" t="n">
        <v>810300</v>
      </c>
      <c r="C195" s="41"/>
      <c r="D195" s="41"/>
      <c r="E195" s="74"/>
      <c r="F195" s="46" t="s">
        <v>138</v>
      </c>
      <c r="G195" s="44" t="n">
        <f aca="false">G196</f>
        <v>900</v>
      </c>
      <c r="H195" s="44" t="n">
        <f aca="false">H196</f>
        <v>252.2</v>
      </c>
      <c r="I195" s="44" t="n">
        <f aca="false">I196</f>
        <v>252.2</v>
      </c>
    </row>
    <row r="196" customFormat="false" ht="15.75" hidden="false" customHeight="false" outlineLevel="0" collapsed="false">
      <c r="A196" s="45"/>
      <c r="B196" s="81" t="n">
        <v>810300</v>
      </c>
      <c r="C196" s="41" t="s">
        <v>28</v>
      </c>
      <c r="D196" s="41"/>
      <c r="E196" s="74"/>
      <c r="F196" s="75" t="s">
        <v>29</v>
      </c>
      <c r="G196" s="44" t="n">
        <f aca="false">G197</f>
        <v>900</v>
      </c>
      <c r="H196" s="44" t="n">
        <f aca="false">H197</f>
        <v>252.2</v>
      </c>
      <c r="I196" s="44" t="n">
        <f aca="false">I197</f>
        <v>252.2</v>
      </c>
    </row>
    <row r="197" customFormat="false" ht="15.75" hidden="false" customHeight="false" outlineLevel="0" collapsed="false">
      <c r="A197" s="71"/>
      <c r="B197" s="81" t="n">
        <v>810300</v>
      </c>
      <c r="C197" s="41" t="s">
        <v>28</v>
      </c>
      <c r="D197" s="41" t="s">
        <v>139</v>
      </c>
      <c r="E197" s="71"/>
      <c r="F197" s="85" t="s">
        <v>140</v>
      </c>
      <c r="G197" s="44" t="n">
        <f aca="false">G198</f>
        <v>900</v>
      </c>
      <c r="H197" s="44" t="n">
        <f aca="false">H198</f>
        <v>252.2</v>
      </c>
      <c r="I197" s="44" t="n">
        <f aca="false">I198</f>
        <v>252.2</v>
      </c>
    </row>
    <row r="198" customFormat="false" ht="16.5" hidden="false" customHeight="true" outlineLevel="0" collapsed="false">
      <c r="A198" s="45"/>
      <c r="B198" s="81" t="n">
        <v>810300</v>
      </c>
      <c r="C198" s="41" t="s">
        <v>28</v>
      </c>
      <c r="D198" s="41" t="s">
        <v>139</v>
      </c>
      <c r="E198" s="45" t="s">
        <v>32</v>
      </c>
      <c r="F198" s="57" t="s">
        <v>33</v>
      </c>
      <c r="G198" s="64" t="n">
        <v>900</v>
      </c>
      <c r="H198" s="64" t="n">
        <v>252.2</v>
      </c>
      <c r="I198" s="64" t="n">
        <v>252.2</v>
      </c>
    </row>
    <row r="199" customFormat="false" ht="31.5" hidden="false" customHeight="false" outlineLevel="0" collapsed="false">
      <c r="A199" s="45"/>
      <c r="B199" s="81" t="n">
        <v>810400</v>
      </c>
      <c r="C199" s="41"/>
      <c r="D199" s="41"/>
      <c r="E199" s="74"/>
      <c r="F199" s="46" t="s">
        <v>141</v>
      </c>
      <c r="G199" s="44" t="n">
        <f aca="false">G200</f>
        <v>5000</v>
      </c>
      <c r="H199" s="44" t="n">
        <f aca="false">H200</f>
        <v>1900</v>
      </c>
      <c r="I199" s="44" t="n">
        <f aca="false">I200</f>
        <v>2250</v>
      </c>
    </row>
    <row r="200" customFormat="false" ht="16.5" hidden="false" customHeight="true" outlineLevel="0" collapsed="false">
      <c r="A200" s="45"/>
      <c r="B200" s="81" t="n">
        <v>810400</v>
      </c>
      <c r="C200" s="41" t="s">
        <v>28</v>
      </c>
      <c r="D200" s="41"/>
      <c r="E200" s="74"/>
      <c r="F200" s="75" t="s">
        <v>29</v>
      </c>
      <c r="G200" s="44" t="n">
        <f aca="false">G201</f>
        <v>5000</v>
      </c>
      <c r="H200" s="44" t="n">
        <f aca="false">H201</f>
        <v>1900</v>
      </c>
      <c r="I200" s="44" t="n">
        <f aca="false">I201</f>
        <v>2250</v>
      </c>
    </row>
    <row r="201" customFormat="false" ht="16.5" hidden="false" customHeight="true" outlineLevel="0" collapsed="false">
      <c r="A201" s="45"/>
      <c r="B201" s="81" t="n">
        <v>810400</v>
      </c>
      <c r="C201" s="41" t="s">
        <v>28</v>
      </c>
      <c r="D201" s="41" t="s">
        <v>139</v>
      </c>
      <c r="E201" s="71"/>
      <c r="F201" s="85" t="s">
        <v>140</v>
      </c>
      <c r="G201" s="44" t="n">
        <f aca="false">G202</f>
        <v>5000</v>
      </c>
      <c r="H201" s="44" t="n">
        <f aca="false">H202</f>
        <v>1900</v>
      </c>
      <c r="I201" s="44" t="n">
        <f aca="false">I202</f>
        <v>2250</v>
      </c>
    </row>
    <row r="202" customFormat="false" ht="16.5" hidden="false" customHeight="true" outlineLevel="0" collapsed="false">
      <c r="A202" s="45"/>
      <c r="B202" s="81" t="n">
        <v>810400</v>
      </c>
      <c r="C202" s="41" t="s">
        <v>28</v>
      </c>
      <c r="D202" s="41" t="s">
        <v>139</v>
      </c>
      <c r="E202" s="45" t="s">
        <v>32</v>
      </c>
      <c r="F202" s="57" t="s">
        <v>33</v>
      </c>
      <c r="G202" s="64" t="n">
        <v>5000</v>
      </c>
      <c r="H202" s="64" t="n">
        <v>1900</v>
      </c>
      <c r="I202" s="64" t="n">
        <v>2250</v>
      </c>
    </row>
    <row r="203" s="40" customFormat="true" ht="31.5" hidden="false" customHeight="false" outlineLevel="0" collapsed="false">
      <c r="A203" s="34"/>
      <c r="B203" s="35" t="n">
        <v>1100000</v>
      </c>
      <c r="C203" s="34"/>
      <c r="D203" s="34"/>
      <c r="E203" s="36"/>
      <c r="F203" s="37" t="s">
        <v>26</v>
      </c>
      <c r="G203" s="38" t="n">
        <f aca="false">G204</f>
        <v>250</v>
      </c>
      <c r="H203" s="38" t="n">
        <f aca="false">H204</f>
        <v>220</v>
      </c>
      <c r="I203" s="38" t="n">
        <f aca="false">I204</f>
        <v>198</v>
      </c>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row>
    <row r="204" customFormat="false" ht="47.25" hidden="false" customHeight="false" outlineLevel="0" collapsed="false">
      <c r="A204" s="41"/>
      <c r="B204" s="42" t="n">
        <v>1100300</v>
      </c>
      <c r="C204" s="45"/>
      <c r="D204" s="45"/>
      <c r="E204" s="45"/>
      <c r="F204" s="46" t="s">
        <v>27</v>
      </c>
      <c r="G204" s="44" t="n">
        <f aca="false">G205</f>
        <v>250</v>
      </c>
      <c r="H204" s="44" t="n">
        <f aca="false">H205</f>
        <v>220</v>
      </c>
      <c r="I204" s="44" t="n">
        <f aca="false">I205</f>
        <v>198</v>
      </c>
    </row>
    <row r="205" customFormat="false" ht="15.75" hidden="false" customHeight="false" outlineLevel="0" collapsed="false">
      <c r="A205" s="41"/>
      <c r="B205" s="42" t="n">
        <v>1100300</v>
      </c>
      <c r="C205" s="41" t="s">
        <v>28</v>
      </c>
      <c r="D205" s="41"/>
      <c r="E205" s="41"/>
      <c r="F205" s="75" t="s">
        <v>29</v>
      </c>
      <c r="G205" s="44" t="n">
        <f aca="false">G206</f>
        <v>250</v>
      </c>
      <c r="H205" s="44" t="n">
        <f aca="false">H206</f>
        <v>220</v>
      </c>
      <c r="I205" s="44" t="n">
        <f aca="false">I206</f>
        <v>198</v>
      </c>
    </row>
    <row r="206" customFormat="false" ht="15.75" hidden="false" customHeight="false" outlineLevel="0" collapsed="false">
      <c r="A206" s="41"/>
      <c r="B206" s="42" t="n">
        <v>1100300</v>
      </c>
      <c r="C206" s="45" t="s">
        <v>28</v>
      </c>
      <c r="D206" s="45" t="s">
        <v>30</v>
      </c>
      <c r="E206" s="45"/>
      <c r="F206" s="46" t="s">
        <v>31</v>
      </c>
      <c r="G206" s="44" t="n">
        <f aca="false">G207</f>
        <v>250</v>
      </c>
      <c r="H206" s="44" t="n">
        <f aca="false">H207</f>
        <v>220</v>
      </c>
      <c r="I206" s="44" t="n">
        <f aca="false">I207</f>
        <v>198</v>
      </c>
    </row>
    <row r="207" customFormat="false" ht="15.75" hidden="false" customHeight="false" outlineLevel="0" collapsed="false">
      <c r="A207" s="41"/>
      <c r="B207" s="42" t="n">
        <v>1100300</v>
      </c>
      <c r="C207" s="45" t="s">
        <v>28</v>
      </c>
      <c r="D207" s="45" t="s">
        <v>30</v>
      </c>
      <c r="E207" s="45" t="s">
        <v>32</v>
      </c>
      <c r="F207" s="46" t="s">
        <v>33</v>
      </c>
      <c r="G207" s="44" t="n">
        <v>250</v>
      </c>
      <c r="H207" s="44" t="n">
        <v>220</v>
      </c>
      <c r="I207" s="44" t="n">
        <v>198</v>
      </c>
    </row>
    <row r="208" s="40" customFormat="true" ht="31.5" hidden="false" customHeight="false" outlineLevel="0" collapsed="false">
      <c r="A208" s="34"/>
      <c r="B208" s="35" t="n">
        <v>1300000</v>
      </c>
      <c r="C208" s="34"/>
      <c r="D208" s="34"/>
      <c r="E208" s="36"/>
      <c r="F208" s="37" t="s">
        <v>92</v>
      </c>
      <c r="G208" s="38" t="n">
        <f aca="false">G209</f>
        <v>803</v>
      </c>
      <c r="H208" s="38" t="n">
        <f aca="false">H209</f>
        <v>640</v>
      </c>
      <c r="I208" s="38" t="n">
        <f aca="false">I209</f>
        <v>640</v>
      </c>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row>
    <row r="209" s="53" customFormat="true" ht="15.75" hidden="false" customHeight="false" outlineLevel="0" collapsed="false">
      <c r="A209" s="47"/>
      <c r="B209" s="48" t="n">
        <v>1350000</v>
      </c>
      <c r="C209" s="47"/>
      <c r="D209" s="47"/>
      <c r="E209" s="47"/>
      <c r="F209" s="50" t="s">
        <v>95</v>
      </c>
      <c r="G209" s="51" t="n">
        <f aca="false">G210</f>
        <v>803</v>
      </c>
      <c r="H209" s="51" t="n">
        <f aca="false">H210</f>
        <v>640</v>
      </c>
      <c r="I209" s="51" t="n">
        <f aca="false">I210</f>
        <v>640</v>
      </c>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row>
    <row r="210" s="78" customFormat="true" ht="31.5" hidden="false" customHeight="false" outlineLevel="0" collapsed="false">
      <c r="A210" s="69"/>
      <c r="B210" s="62" t="n">
        <v>1350500</v>
      </c>
      <c r="C210" s="54"/>
      <c r="D210" s="54"/>
      <c r="E210" s="41"/>
      <c r="F210" s="46" t="s">
        <v>97</v>
      </c>
      <c r="G210" s="72" t="n">
        <f aca="false">G211</f>
        <v>803</v>
      </c>
      <c r="H210" s="72" t="n">
        <f aca="false">H211</f>
        <v>640</v>
      </c>
      <c r="I210" s="72" t="n">
        <f aca="false">I211</f>
        <v>640</v>
      </c>
    </row>
    <row r="211" s="60" customFormat="true" ht="15.75" hidden="false" customHeight="false" outlineLevel="0" collapsed="false">
      <c r="A211" s="54"/>
      <c r="B211" s="62" t="n">
        <v>1350500</v>
      </c>
      <c r="C211" s="54" t="s">
        <v>37</v>
      </c>
      <c r="D211" s="54"/>
      <c r="E211" s="54"/>
      <c r="F211" s="57" t="s">
        <v>38</v>
      </c>
      <c r="G211" s="58" t="n">
        <f aca="false">G212</f>
        <v>803</v>
      </c>
      <c r="H211" s="58" t="n">
        <f aca="false">H212</f>
        <v>640</v>
      </c>
      <c r="I211" s="58" t="n">
        <f aca="false">I212</f>
        <v>640</v>
      </c>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row>
    <row r="212" s="60" customFormat="true" ht="15.75" hidden="false" customHeight="false" outlineLevel="0" collapsed="false">
      <c r="A212" s="54"/>
      <c r="B212" s="62" t="n">
        <v>1350500</v>
      </c>
      <c r="C212" s="54" t="s">
        <v>37</v>
      </c>
      <c r="D212" s="54" t="s">
        <v>44</v>
      </c>
      <c r="E212" s="54"/>
      <c r="F212" s="57" t="s">
        <v>45</v>
      </c>
      <c r="G212" s="58" t="n">
        <f aca="false">G214+G213</f>
        <v>803</v>
      </c>
      <c r="H212" s="58" t="n">
        <f aca="false">H214+H213</f>
        <v>640</v>
      </c>
      <c r="I212" s="58" t="n">
        <f aca="false">I214+I213</f>
        <v>640</v>
      </c>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row>
    <row r="213" s="60" customFormat="true" ht="47.25" hidden="true" customHeight="false" outlineLevel="0" collapsed="false">
      <c r="A213" s="54"/>
      <c r="B213" s="62" t="n">
        <v>1350500</v>
      </c>
      <c r="C213" s="54" t="s">
        <v>37</v>
      </c>
      <c r="D213" s="54" t="s">
        <v>44</v>
      </c>
      <c r="E213" s="45" t="s">
        <v>47</v>
      </c>
      <c r="F213" s="57" t="s">
        <v>48</v>
      </c>
      <c r="G213" s="58"/>
      <c r="H213" s="58"/>
      <c r="I213" s="58"/>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row>
    <row r="214" s="60" customFormat="true" ht="15.75" hidden="false" customHeight="false" outlineLevel="0" collapsed="false">
      <c r="A214" s="54"/>
      <c r="B214" s="62" t="n">
        <v>1350500</v>
      </c>
      <c r="C214" s="54" t="s">
        <v>37</v>
      </c>
      <c r="D214" s="54" t="s">
        <v>44</v>
      </c>
      <c r="E214" s="54" t="s">
        <v>32</v>
      </c>
      <c r="F214" s="57" t="s">
        <v>33</v>
      </c>
      <c r="G214" s="58" t="n">
        <v>803</v>
      </c>
      <c r="H214" s="58" t="n">
        <v>640</v>
      </c>
      <c r="I214" s="58" t="n">
        <v>640</v>
      </c>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row>
    <row r="215" s="40" customFormat="true" ht="15.75" hidden="false" customHeight="false" outlineLevel="0" collapsed="false">
      <c r="A215" s="34"/>
      <c r="B215" s="35" t="n">
        <v>7000000</v>
      </c>
      <c r="C215" s="34"/>
      <c r="D215" s="34"/>
      <c r="E215" s="36"/>
      <c r="F215" s="37" t="s">
        <v>34</v>
      </c>
      <c r="G215" s="38" t="n">
        <f aca="false">G233+G227+G216</f>
        <v>47016.2</v>
      </c>
      <c r="H215" s="38" t="n">
        <f aca="false">H233+H227+H216</f>
        <v>45113.8</v>
      </c>
      <c r="I215" s="38" t="n">
        <f aca="false">I233+I227+I216</f>
        <v>42843</v>
      </c>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row>
    <row r="216" s="53" customFormat="true" ht="31.5" hidden="true" customHeight="false" outlineLevel="0" collapsed="false">
      <c r="A216" s="47"/>
      <c r="B216" s="48" t="n">
        <v>7070000</v>
      </c>
      <c r="C216" s="47"/>
      <c r="D216" s="47"/>
      <c r="E216" s="49"/>
      <c r="F216" s="50" t="s">
        <v>142</v>
      </c>
      <c r="G216" s="51" t="n">
        <f aca="false">G217</f>
        <v>0</v>
      </c>
      <c r="H216" s="51" t="n">
        <f aca="false">H217</f>
        <v>0</v>
      </c>
      <c r="I216" s="51" t="n">
        <f aca="false">I217</f>
        <v>0</v>
      </c>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row>
    <row r="217" s="60" customFormat="true" ht="15.75" hidden="true" customHeight="false" outlineLevel="0" collapsed="false">
      <c r="A217" s="86"/>
      <c r="B217" s="81" t="n">
        <v>7070100</v>
      </c>
      <c r="C217" s="86"/>
      <c r="D217" s="86"/>
      <c r="E217" s="56"/>
      <c r="F217" s="46" t="s">
        <v>143</v>
      </c>
      <c r="G217" s="58" t="n">
        <f aca="false">G218+G221+G224</f>
        <v>0</v>
      </c>
      <c r="H217" s="58" t="n">
        <f aca="false">H218+H221+H224</f>
        <v>0</v>
      </c>
      <c r="I217" s="58" t="n">
        <f aca="false">I218+I221+I224</f>
        <v>0</v>
      </c>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row>
    <row r="218" s="60" customFormat="true" ht="15.75" hidden="true" customHeight="false" outlineLevel="0" collapsed="false">
      <c r="A218" s="86"/>
      <c r="B218" s="81" t="n">
        <v>7070100</v>
      </c>
      <c r="C218" s="54" t="s">
        <v>37</v>
      </c>
      <c r="D218" s="54"/>
      <c r="E218" s="54"/>
      <c r="F218" s="57" t="s">
        <v>38</v>
      </c>
      <c r="G218" s="58" t="n">
        <f aca="false">G219</f>
        <v>0</v>
      </c>
      <c r="H218" s="58" t="n">
        <f aca="false">H219</f>
        <v>0</v>
      </c>
      <c r="I218" s="58" t="n">
        <f aca="false">I219</f>
        <v>0</v>
      </c>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row>
    <row r="219" s="60" customFormat="true" ht="15.75" hidden="true" customHeight="false" outlineLevel="0" collapsed="false">
      <c r="A219" s="86"/>
      <c r="B219" s="81" t="n">
        <v>7070100</v>
      </c>
      <c r="C219" s="54" t="s">
        <v>37</v>
      </c>
      <c r="D219" s="54" t="s">
        <v>44</v>
      </c>
      <c r="E219" s="54"/>
      <c r="F219" s="57" t="s">
        <v>45</v>
      </c>
      <c r="G219" s="58" t="n">
        <f aca="false">G220</f>
        <v>0</v>
      </c>
      <c r="H219" s="58" t="n">
        <f aca="false">H220</f>
        <v>0</v>
      </c>
      <c r="I219" s="58" t="n">
        <f aca="false">I220</f>
        <v>0</v>
      </c>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row>
    <row r="220" s="60" customFormat="true" ht="15.75" hidden="true" customHeight="false" outlineLevel="0" collapsed="false">
      <c r="A220" s="86"/>
      <c r="B220" s="81" t="n">
        <v>7070100</v>
      </c>
      <c r="C220" s="54" t="s">
        <v>37</v>
      </c>
      <c r="D220" s="54" t="s">
        <v>44</v>
      </c>
      <c r="E220" s="54" t="s">
        <v>32</v>
      </c>
      <c r="F220" s="57" t="s">
        <v>33</v>
      </c>
      <c r="G220" s="58" t="n">
        <v>0</v>
      </c>
      <c r="H220" s="58" t="n">
        <v>0</v>
      </c>
      <c r="I220" s="58" t="n">
        <v>0</v>
      </c>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row>
    <row r="221" s="60" customFormat="true" ht="15.75" hidden="true" customHeight="false" outlineLevel="0" collapsed="false">
      <c r="A221" s="86"/>
      <c r="B221" s="81" t="n">
        <v>7070100</v>
      </c>
      <c r="C221" s="41" t="s">
        <v>28</v>
      </c>
      <c r="D221" s="41"/>
      <c r="E221" s="74"/>
      <c r="F221" s="75" t="s">
        <v>29</v>
      </c>
      <c r="G221" s="58" t="n">
        <f aca="false">G222</f>
        <v>0</v>
      </c>
      <c r="H221" s="58" t="n">
        <f aca="false">H222</f>
        <v>0</v>
      </c>
      <c r="I221" s="58" t="n">
        <f aca="false">I222</f>
        <v>0</v>
      </c>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row>
    <row r="222" s="60" customFormat="true" ht="15.75" hidden="true" customHeight="false" outlineLevel="0" collapsed="false">
      <c r="A222" s="86"/>
      <c r="B222" s="81" t="n">
        <v>7070100</v>
      </c>
      <c r="C222" s="41" t="s">
        <v>28</v>
      </c>
      <c r="D222" s="41" t="s">
        <v>139</v>
      </c>
      <c r="E222" s="71"/>
      <c r="F222" s="85" t="s">
        <v>140</v>
      </c>
      <c r="G222" s="58" t="n">
        <f aca="false">G223</f>
        <v>0</v>
      </c>
      <c r="H222" s="58" t="n">
        <f aca="false">H223</f>
        <v>0</v>
      </c>
      <c r="I222" s="58" t="n">
        <f aca="false">I223</f>
        <v>0</v>
      </c>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row>
    <row r="223" s="60" customFormat="true" ht="15.75" hidden="true" customHeight="false" outlineLevel="0" collapsed="false">
      <c r="A223" s="86"/>
      <c r="B223" s="81" t="n">
        <v>7070100</v>
      </c>
      <c r="C223" s="41" t="s">
        <v>28</v>
      </c>
      <c r="D223" s="41" t="s">
        <v>139</v>
      </c>
      <c r="E223" s="45" t="s">
        <v>32</v>
      </c>
      <c r="F223" s="57" t="s">
        <v>33</v>
      </c>
      <c r="G223" s="58" t="n">
        <v>0</v>
      </c>
      <c r="H223" s="58" t="n">
        <v>0</v>
      </c>
      <c r="I223" s="58" t="n">
        <v>0</v>
      </c>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row>
    <row r="224" s="60" customFormat="true" ht="15.75" hidden="true" customHeight="false" outlineLevel="0" collapsed="false">
      <c r="A224" s="86"/>
      <c r="B224" s="81" t="n">
        <v>7070100</v>
      </c>
      <c r="C224" s="71" t="s">
        <v>115</v>
      </c>
      <c r="D224" s="71"/>
      <c r="E224" s="41"/>
      <c r="F224" s="46" t="s">
        <v>127</v>
      </c>
      <c r="G224" s="58" t="n">
        <f aca="false">G225</f>
        <v>0</v>
      </c>
      <c r="H224" s="58" t="n">
        <f aca="false">H225</f>
        <v>0</v>
      </c>
      <c r="I224" s="58" t="n">
        <f aca="false">I225</f>
        <v>0</v>
      </c>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row>
    <row r="225" s="60" customFormat="true" ht="15.75" hidden="true" customHeight="false" outlineLevel="0" collapsed="false">
      <c r="A225" s="86"/>
      <c r="B225" s="81" t="n">
        <v>7070100</v>
      </c>
      <c r="C225" s="71" t="s">
        <v>115</v>
      </c>
      <c r="D225" s="71" t="s">
        <v>59</v>
      </c>
      <c r="E225" s="41"/>
      <c r="F225" s="46" t="s">
        <v>128</v>
      </c>
      <c r="G225" s="58" t="n">
        <f aca="false">G226</f>
        <v>0</v>
      </c>
      <c r="H225" s="58" t="n">
        <f aca="false">H226</f>
        <v>0</v>
      </c>
      <c r="I225" s="58" t="n">
        <f aca="false">I226</f>
        <v>0</v>
      </c>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row>
    <row r="226" s="60" customFormat="true" ht="15.75" hidden="true" customHeight="false" outlineLevel="0" collapsed="false">
      <c r="A226" s="86"/>
      <c r="B226" s="81" t="n">
        <v>7070100</v>
      </c>
      <c r="C226" s="71" t="s">
        <v>115</v>
      </c>
      <c r="D226" s="71" t="s">
        <v>59</v>
      </c>
      <c r="E226" s="45" t="s">
        <v>32</v>
      </c>
      <c r="F226" s="46" t="s">
        <v>33</v>
      </c>
      <c r="G226" s="58" t="n">
        <v>0</v>
      </c>
      <c r="H226" s="58" t="n">
        <v>0</v>
      </c>
      <c r="I226" s="58" t="n">
        <v>0</v>
      </c>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row>
    <row r="227" s="53" customFormat="true" ht="15.75" hidden="false" customHeight="false" outlineLevel="0" collapsed="false">
      <c r="A227" s="47"/>
      <c r="B227" s="48" t="n">
        <v>7080000</v>
      </c>
      <c r="C227" s="47"/>
      <c r="D227" s="47"/>
      <c r="E227" s="49"/>
      <c r="F227" s="50" t="s">
        <v>110</v>
      </c>
      <c r="G227" s="51" t="n">
        <f aca="false">G228</f>
        <v>659.9</v>
      </c>
      <c r="H227" s="51" t="n">
        <f aca="false">H228</f>
        <v>659.9</v>
      </c>
      <c r="I227" s="51" t="n">
        <f aca="false">I228</f>
        <v>659.9</v>
      </c>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row>
    <row r="228" customFormat="false" ht="47.25" hidden="false" customHeight="false" outlineLevel="0" collapsed="false">
      <c r="A228" s="71"/>
      <c r="B228" s="76" t="s">
        <v>144</v>
      </c>
      <c r="C228" s="71"/>
      <c r="D228" s="71"/>
      <c r="E228" s="41"/>
      <c r="F228" s="57" t="s">
        <v>145</v>
      </c>
      <c r="G228" s="64" t="n">
        <f aca="false">G229</f>
        <v>659.9</v>
      </c>
      <c r="H228" s="64" t="n">
        <f aca="false">H229</f>
        <v>659.9</v>
      </c>
      <c r="I228" s="64" t="n">
        <f aca="false">I229</f>
        <v>659.9</v>
      </c>
    </row>
    <row r="229" customFormat="false" ht="47.25" hidden="false" customHeight="false" outlineLevel="0" collapsed="false">
      <c r="A229" s="71"/>
      <c r="B229" s="76" t="s">
        <v>146</v>
      </c>
      <c r="C229" s="71"/>
      <c r="D229" s="71"/>
      <c r="E229" s="41"/>
      <c r="F229" s="57" t="s">
        <v>147</v>
      </c>
      <c r="G229" s="64" t="n">
        <f aca="false">G230</f>
        <v>659.9</v>
      </c>
      <c r="H229" s="64" t="n">
        <f aca="false">H230</f>
        <v>659.9</v>
      </c>
      <c r="I229" s="64" t="n">
        <f aca="false">I230</f>
        <v>659.9</v>
      </c>
    </row>
    <row r="230" customFormat="false" ht="15.75" hidden="false" customHeight="false" outlineLevel="0" collapsed="false">
      <c r="A230" s="71"/>
      <c r="B230" s="76" t="s">
        <v>146</v>
      </c>
      <c r="C230" s="54" t="s">
        <v>37</v>
      </c>
      <c r="D230" s="54"/>
      <c r="E230" s="54"/>
      <c r="F230" s="57" t="s">
        <v>38</v>
      </c>
      <c r="G230" s="64" t="n">
        <f aca="false">G231</f>
        <v>659.9</v>
      </c>
      <c r="H230" s="64" t="n">
        <f aca="false">H231</f>
        <v>659.9</v>
      </c>
      <c r="I230" s="64" t="n">
        <f aca="false">I231</f>
        <v>659.9</v>
      </c>
    </row>
    <row r="231" customFormat="false" ht="31.5" hidden="false" customHeight="false" outlineLevel="0" collapsed="false">
      <c r="A231" s="71"/>
      <c r="B231" s="76" t="s">
        <v>146</v>
      </c>
      <c r="C231" s="54" t="s">
        <v>37</v>
      </c>
      <c r="D231" s="54" t="s">
        <v>28</v>
      </c>
      <c r="E231" s="45"/>
      <c r="F231" s="46" t="s">
        <v>121</v>
      </c>
      <c r="G231" s="64" t="n">
        <f aca="false">G232</f>
        <v>659.9</v>
      </c>
      <c r="H231" s="64" t="n">
        <f aca="false">H232</f>
        <v>659.9</v>
      </c>
      <c r="I231" s="64" t="n">
        <f aca="false">I232</f>
        <v>659.9</v>
      </c>
    </row>
    <row r="232" customFormat="false" ht="47.25" hidden="false" customHeight="false" outlineLevel="0" collapsed="false">
      <c r="A232" s="71"/>
      <c r="B232" s="76" t="s">
        <v>146</v>
      </c>
      <c r="C232" s="71" t="s">
        <v>37</v>
      </c>
      <c r="D232" s="71" t="s">
        <v>28</v>
      </c>
      <c r="E232" s="45" t="s">
        <v>47</v>
      </c>
      <c r="F232" s="57" t="s">
        <v>48</v>
      </c>
      <c r="G232" s="64" t="n">
        <v>659.9</v>
      </c>
      <c r="H232" s="64" t="n">
        <v>659.9</v>
      </c>
      <c r="I232" s="64" t="n">
        <v>659.9</v>
      </c>
    </row>
    <row r="233" s="53" customFormat="true" ht="15.75" hidden="false" customHeight="false" outlineLevel="0" collapsed="false">
      <c r="A233" s="47"/>
      <c r="B233" s="48" t="n">
        <v>7090000</v>
      </c>
      <c r="C233" s="47"/>
      <c r="D233" s="47"/>
      <c r="E233" s="49"/>
      <c r="F233" s="50" t="s">
        <v>54</v>
      </c>
      <c r="G233" s="51" t="n">
        <f aca="false">G234</f>
        <v>46356.3</v>
      </c>
      <c r="H233" s="51" t="n">
        <f aca="false">H234</f>
        <v>44453.9</v>
      </c>
      <c r="I233" s="51" t="n">
        <f aca="false">I234</f>
        <v>42183.1</v>
      </c>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row>
    <row r="234" s="84" customFormat="true" ht="15.75" hidden="false" customHeight="false" outlineLevel="0" collapsed="false">
      <c r="A234" s="54"/>
      <c r="B234" s="62" t="n">
        <v>7090500</v>
      </c>
      <c r="C234" s="54"/>
      <c r="D234" s="54"/>
      <c r="E234" s="45"/>
      <c r="F234" s="57" t="s">
        <v>64</v>
      </c>
      <c r="G234" s="58" t="n">
        <f aca="false">G235</f>
        <v>46356.3</v>
      </c>
      <c r="H234" s="58" t="n">
        <f aca="false">H235</f>
        <v>44453.9</v>
      </c>
      <c r="I234" s="58" t="n">
        <f aca="false">I235</f>
        <v>42183.1</v>
      </c>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row>
    <row r="235" s="84" customFormat="true" ht="15.75" hidden="false" customHeight="false" outlineLevel="0" collapsed="false">
      <c r="A235" s="54"/>
      <c r="B235" s="62" t="n">
        <v>7090500</v>
      </c>
      <c r="C235" s="54" t="s">
        <v>37</v>
      </c>
      <c r="D235" s="54"/>
      <c r="E235" s="54"/>
      <c r="F235" s="57" t="s">
        <v>38</v>
      </c>
      <c r="G235" s="58" t="n">
        <f aca="false">G236</f>
        <v>46356.3</v>
      </c>
      <c r="H235" s="58" t="n">
        <f aca="false">H236</f>
        <v>44453.9</v>
      </c>
      <c r="I235" s="58" t="n">
        <f aca="false">I236</f>
        <v>42183.1</v>
      </c>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row>
    <row r="236" s="84" customFormat="true" ht="31.5" hidden="false" customHeight="false" outlineLevel="0" collapsed="false">
      <c r="A236" s="54"/>
      <c r="B236" s="62" t="n">
        <v>7090500</v>
      </c>
      <c r="C236" s="54" t="s">
        <v>37</v>
      </c>
      <c r="D236" s="54" t="s">
        <v>28</v>
      </c>
      <c r="E236" s="45"/>
      <c r="F236" s="46" t="s">
        <v>121</v>
      </c>
      <c r="G236" s="58" t="n">
        <f aca="false">G237+G238+G239</f>
        <v>46356.3</v>
      </c>
      <c r="H236" s="58" t="n">
        <f aca="false">H237+H238+H239</f>
        <v>44453.9</v>
      </c>
      <c r="I236" s="58" t="n">
        <f aca="false">I237+I238+I239</f>
        <v>42183.1</v>
      </c>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row>
    <row r="237" s="84" customFormat="true" ht="47.25" hidden="false" customHeight="false" outlineLevel="0" collapsed="false">
      <c r="A237" s="54"/>
      <c r="B237" s="62" t="n">
        <v>7090500</v>
      </c>
      <c r="C237" s="54" t="s">
        <v>37</v>
      </c>
      <c r="D237" s="54" t="s">
        <v>28</v>
      </c>
      <c r="E237" s="45" t="s">
        <v>47</v>
      </c>
      <c r="F237" s="57" t="s">
        <v>48</v>
      </c>
      <c r="G237" s="58" t="n">
        <v>41833.3</v>
      </c>
      <c r="H237" s="58" t="n">
        <v>40858</v>
      </c>
      <c r="I237" s="58" t="n">
        <v>40858</v>
      </c>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row>
    <row r="238" s="84" customFormat="true" ht="15.75" hidden="false" customHeight="false" outlineLevel="0" collapsed="false">
      <c r="A238" s="54"/>
      <c r="B238" s="62" t="n">
        <v>7090500</v>
      </c>
      <c r="C238" s="54" t="s">
        <v>37</v>
      </c>
      <c r="D238" s="54" t="s">
        <v>28</v>
      </c>
      <c r="E238" s="45" t="s">
        <v>32</v>
      </c>
      <c r="F238" s="57" t="s">
        <v>33</v>
      </c>
      <c r="G238" s="58" t="n">
        <v>4493</v>
      </c>
      <c r="H238" s="58" t="n">
        <v>3565</v>
      </c>
      <c r="I238" s="58" t="n">
        <v>1325.1</v>
      </c>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row>
    <row r="239" s="63" customFormat="true" ht="15.75" hidden="false" customHeight="false" outlineLevel="0" collapsed="false">
      <c r="A239" s="41"/>
      <c r="B239" s="62" t="n">
        <v>7090500</v>
      </c>
      <c r="C239" s="45" t="s">
        <v>37</v>
      </c>
      <c r="D239" s="45" t="s">
        <v>28</v>
      </c>
      <c r="E239" s="45" t="s">
        <v>41</v>
      </c>
      <c r="F239" s="46" t="s">
        <v>42</v>
      </c>
      <c r="G239" s="64" t="n">
        <v>30</v>
      </c>
      <c r="H239" s="64" t="n">
        <v>30.9</v>
      </c>
      <c r="I239" s="64" t="n">
        <v>0</v>
      </c>
    </row>
    <row r="240" s="33" customFormat="true" ht="15.75" hidden="false" customHeight="false" outlineLevel="0" collapsed="false">
      <c r="A240" s="65" t="s">
        <v>148</v>
      </c>
      <c r="B240" s="66"/>
      <c r="C240" s="65"/>
      <c r="D240" s="65"/>
      <c r="E240" s="65"/>
      <c r="F240" s="67" t="s">
        <v>149</v>
      </c>
      <c r="G240" s="32" t="n">
        <f aca="false">G247+G268+G278+G290+G283+G241</f>
        <v>51485</v>
      </c>
      <c r="H240" s="32" t="n">
        <f aca="false">H247+H268+H278+H290+H283</f>
        <v>47468.3</v>
      </c>
      <c r="I240" s="32" t="n">
        <f aca="false">I247+I268+I278+I290+I283</f>
        <v>45796.9</v>
      </c>
    </row>
    <row r="241" s="40" customFormat="true" ht="31.5" hidden="false" customHeight="false" outlineLevel="0" collapsed="false">
      <c r="A241" s="68"/>
      <c r="B241" s="35" t="n">
        <v>400000</v>
      </c>
      <c r="C241" s="68"/>
      <c r="D241" s="68"/>
      <c r="E241" s="36"/>
      <c r="F241" s="37" t="s">
        <v>150</v>
      </c>
      <c r="G241" s="38" t="n">
        <f aca="false">G242</f>
        <v>45</v>
      </c>
      <c r="H241" s="38" t="n">
        <f aca="false">H242</f>
        <v>0</v>
      </c>
      <c r="I241" s="38" t="n">
        <f aca="false">I242</f>
        <v>0</v>
      </c>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row>
    <row r="242" s="53" customFormat="true" ht="31.5" hidden="false" customHeight="false" outlineLevel="0" collapsed="false">
      <c r="A242" s="47"/>
      <c r="B242" s="48" t="n">
        <v>420000</v>
      </c>
      <c r="C242" s="47"/>
      <c r="D242" s="47"/>
      <c r="E242" s="49"/>
      <c r="F242" s="50" t="s">
        <v>151</v>
      </c>
      <c r="G242" s="51" t="n">
        <f aca="false">G243</f>
        <v>45</v>
      </c>
      <c r="H242" s="51" t="n">
        <f aca="false">H243</f>
        <v>0</v>
      </c>
      <c r="I242" s="51" t="n">
        <f aca="false">I243</f>
        <v>0</v>
      </c>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row>
    <row r="243" customFormat="false" ht="31.5" hidden="false" customHeight="false" outlineLevel="0" collapsed="false">
      <c r="A243" s="41"/>
      <c r="B243" s="42" t="n">
        <v>420100</v>
      </c>
      <c r="C243" s="71"/>
      <c r="D243" s="71"/>
      <c r="E243" s="74"/>
      <c r="F243" s="46" t="s">
        <v>152</v>
      </c>
      <c r="G243" s="44" t="n">
        <f aca="false">G244</f>
        <v>45</v>
      </c>
      <c r="H243" s="44" t="n">
        <f aca="false">H244</f>
        <v>0</v>
      </c>
      <c r="I243" s="44" t="n">
        <f aca="false">I244</f>
        <v>0</v>
      </c>
    </row>
    <row r="244" customFormat="false" ht="15.75" hidden="false" customHeight="false" outlineLevel="0" collapsed="false">
      <c r="A244" s="41"/>
      <c r="B244" s="42" t="n">
        <v>420100</v>
      </c>
      <c r="C244" s="71" t="s">
        <v>30</v>
      </c>
      <c r="D244" s="71"/>
      <c r="E244" s="41"/>
      <c r="F244" s="46" t="s">
        <v>73</v>
      </c>
      <c r="G244" s="72" t="n">
        <f aca="false">G245</f>
        <v>45</v>
      </c>
      <c r="H244" s="72" t="n">
        <f aca="false">H245</f>
        <v>0</v>
      </c>
      <c r="I244" s="72" t="n">
        <f aca="false">I245</f>
        <v>0</v>
      </c>
    </row>
    <row r="245" customFormat="false" ht="15.75" hidden="false" customHeight="false" outlineLevel="0" collapsed="false">
      <c r="A245" s="41"/>
      <c r="B245" s="42" t="n">
        <v>420100</v>
      </c>
      <c r="C245" s="71" t="s">
        <v>30</v>
      </c>
      <c r="D245" s="71" t="s">
        <v>59</v>
      </c>
      <c r="E245" s="41"/>
      <c r="F245" s="46" t="s">
        <v>74</v>
      </c>
      <c r="G245" s="72" t="n">
        <f aca="false">G246</f>
        <v>45</v>
      </c>
      <c r="H245" s="72" t="n">
        <f aca="false">H246</f>
        <v>0</v>
      </c>
      <c r="I245" s="72" t="n">
        <f aca="false">I246</f>
        <v>0</v>
      </c>
    </row>
    <row r="246" s="33" customFormat="true" ht="15.75" hidden="false" customHeight="false" outlineLevel="0" collapsed="false">
      <c r="A246" s="87"/>
      <c r="B246" s="42" t="n">
        <v>420100</v>
      </c>
      <c r="C246" s="71" t="s">
        <v>30</v>
      </c>
      <c r="D246" s="71" t="s">
        <v>59</v>
      </c>
      <c r="E246" s="45" t="s">
        <v>32</v>
      </c>
      <c r="F246" s="57" t="s">
        <v>33</v>
      </c>
      <c r="G246" s="72" t="n">
        <v>45</v>
      </c>
      <c r="H246" s="72" t="n">
        <v>0</v>
      </c>
      <c r="I246" s="72" t="n">
        <v>0</v>
      </c>
    </row>
    <row r="247" s="40" customFormat="true" ht="31.5" hidden="false" customHeight="false" outlineLevel="0" collapsed="false">
      <c r="A247" s="34"/>
      <c r="B247" s="35" t="n">
        <v>700000</v>
      </c>
      <c r="C247" s="34"/>
      <c r="D247" s="34"/>
      <c r="E247" s="36"/>
      <c r="F247" s="37" t="s">
        <v>125</v>
      </c>
      <c r="G247" s="38" t="n">
        <f aca="false">G248+G260</f>
        <v>3521.9</v>
      </c>
      <c r="H247" s="38" t="n">
        <f aca="false">H248+H260</f>
        <v>4883.5</v>
      </c>
      <c r="I247" s="38" t="n">
        <f aca="false">I248+I260</f>
        <v>4883.5</v>
      </c>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row>
    <row r="248" customFormat="false" ht="15.75" hidden="false" customHeight="false" outlineLevel="0" collapsed="false">
      <c r="A248" s="41"/>
      <c r="B248" s="42" t="n">
        <v>700100</v>
      </c>
      <c r="C248" s="71"/>
      <c r="D248" s="71"/>
      <c r="E248" s="41"/>
      <c r="F248" s="46" t="s">
        <v>126</v>
      </c>
      <c r="G248" s="44" t="n">
        <f aca="false">G249+G252+G256</f>
        <v>2748.6</v>
      </c>
      <c r="H248" s="44" t="n">
        <f aca="false">H249+H252+H256</f>
        <v>4110.2</v>
      </c>
      <c r="I248" s="44" t="n">
        <f aca="false">I249+I252+I256</f>
        <v>4110.2</v>
      </c>
    </row>
    <row r="249" customFormat="false" ht="15.75" hidden="false" customHeight="false" outlineLevel="0" collapsed="false">
      <c r="A249" s="41"/>
      <c r="B249" s="42" t="n">
        <v>700100</v>
      </c>
      <c r="C249" s="71" t="s">
        <v>115</v>
      </c>
      <c r="D249" s="71"/>
      <c r="E249" s="41"/>
      <c r="F249" s="46" t="s">
        <v>127</v>
      </c>
      <c r="G249" s="44" t="n">
        <f aca="false">G250</f>
        <v>2748.6</v>
      </c>
      <c r="H249" s="44" t="n">
        <f aca="false">H250</f>
        <v>4110.2</v>
      </c>
      <c r="I249" s="44" t="n">
        <f aca="false">I250</f>
        <v>4110.2</v>
      </c>
    </row>
    <row r="250" customFormat="false" ht="15.75" hidden="false" customHeight="false" outlineLevel="0" collapsed="false">
      <c r="A250" s="41"/>
      <c r="B250" s="42" t="n">
        <v>700100</v>
      </c>
      <c r="C250" s="71" t="s">
        <v>115</v>
      </c>
      <c r="D250" s="71" t="s">
        <v>59</v>
      </c>
      <c r="E250" s="41"/>
      <c r="F250" s="46" t="s">
        <v>128</v>
      </c>
      <c r="G250" s="44" t="n">
        <f aca="false">G251</f>
        <v>2748.6</v>
      </c>
      <c r="H250" s="44" t="n">
        <f aca="false">H251</f>
        <v>4110.2</v>
      </c>
      <c r="I250" s="44" t="n">
        <f aca="false">I251</f>
        <v>4110.2</v>
      </c>
    </row>
    <row r="251" customFormat="false" ht="15.75" hidden="false" customHeight="false" outlineLevel="0" collapsed="false">
      <c r="A251" s="41"/>
      <c r="B251" s="42" t="n">
        <v>700100</v>
      </c>
      <c r="C251" s="71" t="s">
        <v>115</v>
      </c>
      <c r="D251" s="71" t="s">
        <v>59</v>
      </c>
      <c r="E251" s="45" t="s">
        <v>32</v>
      </c>
      <c r="F251" s="46" t="s">
        <v>33</v>
      </c>
      <c r="G251" s="44" t="n">
        <v>2748.6</v>
      </c>
      <c r="H251" s="44" t="n">
        <v>4110.2</v>
      </c>
      <c r="I251" s="44" t="n">
        <v>4110.2</v>
      </c>
    </row>
    <row r="252" customFormat="false" ht="31.5" hidden="true" customHeight="false" outlineLevel="0" collapsed="false">
      <c r="A252" s="41"/>
      <c r="B252" s="76" t="s">
        <v>129</v>
      </c>
      <c r="C252" s="71"/>
      <c r="D252" s="71"/>
      <c r="E252" s="45"/>
      <c r="F252" s="57" t="s">
        <v>130</v>
      </c>
      <c r="G252" s="44" t="n">
        <f aca="false">G253</f>
        <v>0</v>
      </c>
      <c r="H252" s="44" t="n">
        <f aca="false">H253</f>
        <v>0</v>
      </c>
      <c r="I252" s="44" t="n">
        <f aca="false">I253</f>
        <v>0</v>
      </c>
    </row>
    <row r="253" customFormat="false" ht="15.75" hidden="true" customHeight="false" outlineLevel="0" collapsed="false">
      <c r="A253" s="41"/>
      <c r="B253" s="76" t="s">
        <v>129</v>
      </c>
      <c r="C253" s="71" t="s">
        <v>115</v>
      </c>
      <c r="D253" s="71"/>
      <c r="E253" s="41"/>
      <c r="F253" s="46" t="s">
        <v>127</v>
      </c>
      <c r="G253" s="44" t="n">
        <f aca="false">G254</f>
        <v>0</v>
      </c>
      <c r="H253" s="44" t="n">
        <f aca="false">H254</f>
        <v>0</v>
      </c>
      <c r="I253" s="44" t="n">
        <f aca="false">I254</f>
        <v>0</v>
      </c>
    </row>
    <row r="254" customFormat="false" ht="15.75" hidden="true" customHeight="false" outlineLevel="0" collapsed="false">
      <c r="A254" s="41"/>
      <c r="B254" s="76" t="s">
        <v>129</v>
      </c>
      <c r="C254" s="71" t="s">
        <v>115</v>
      </c>
      <c r="D254" s="71" t="s">
        <v>59</v>
      </c>
      <c r="E254" s="41"/>
      <c r="F254" s="46" t="s">
        <v>128</v>
      </c>
      <c r="G254" s="44" t="n">
        <f aca="false">G255</f>
        <v>0</v>
      </c>
      <c r="H254" s="44" t="n">
        <f aca="false">H255</f>
        <v>0</v>
      </c>
      <c r="I254" s="44" t="n">
        <f aca="false">I255</f>
        <v>0</v>
      </c>
    </row>
    <row r="255" customFormat="false" ht="15.75" hidden="true" customHeight="false" outlineLevel="0" collapsed="false">
      <c r="A255" s="41"/>
      <c r="B255" s="76" t="s">
        <v>129</v>
      </c>
      <c r="C255" s="71" t="s">
        <v>115</v>
      </c>
      <c r="D255" s="71" t="s">
        <v>59</v>
      </c>
      <c r="E255" s="45" t="s">
        <v>32</v>
      </c>
      <c r="F255" s="46" t="s">
        <v>33</v>
      </c>
      <c r="G255" s="44"/>
      <c r="H255" s="44"/>
      <c r="I255" s="44"/>
    </row>
    <row r="256" customFormat="false" ht="31.5" hidden="true" customHeight="false" outlineLevel="0" collapsed="false">
      <c r="A256" s="41"/>
      <c r="B256" s="76" t="s">
        <v>131</v>
      </c>
      <c r="C256" s="71"/>
      <c r="D256" s="71"/>
      <c r="E256" s="45"/>
      <c r="F256" s="57" t="s">
        <v>132</v>
      </c>
      <c r="G256" s="44" t="n">
        <f aca="false">G257</f>
        <v>0</v>
      </c>
      <c r="H256" s="44" t="n">
        <f aca="false">H257</f>
        <v>0</v>
      </c>
      <c r="I256" s="44" t="n">
        <f aca="false">I257</f>
        <v>0</v>
      </c>
    </row>
    <row r="257" customFormat="false" ht="15.75" hidden="true" customHeight="false" outlineLevel="0" collapsed="false">
      <c r="A257" s="41"/>
      <c r="B257" s="76" t="s">
        <v>131</v>
      </c>
      <c r="C257" s="71" t="s">
        <v>115</v>
      </c>
      <c r="D257" s="71"/>
      <c r="E257" s="41"/>
      <c r="F257" s="46" t="s">
        <v>127</v>
      </c>
      <c r="G257" s="44" t="n">
        <f aca="false">G258</f>
        <v>0</v>
      </c>
      <c r="H257" s="44" t="n">
        <f aca="false">H258</f>
        <v>0</v>
      </c>
      <c r="I257" s="44" t="n">
        <f aca="false">I258</f>
        <v>0</v>
      </c>
    </row>
    <row r="258" customFormat="false" ht="15.75" hidden="true" customHeight="false" outlineLevel="0" collapsed="false">
      <c r="A258" s="41"/>
      <c r="B258" s="76" t="s">
        <v>131</v>
      </c>
      <c r="C258" s="71" t="s">
        <v>115</v>
      </c>
      <c r="D258" s="71" t="s">
        <v>59</v>
      </c>
      <c r="E258" s="41"/>
      <c r="F258" s="46" t="s">
        <v>128</v>
      </c>
      <c r="G258" s="44" t="n">
        <f aca="false">G259</f>
        <v>0</v>
      </c>
      <c r="H258" s="44" t="n">
        <f aca="false">H259</f>
        <v>0</v>
      </c>
      <c r="I258" s="44" t="n">
        <f aca="false">I259</f>
        <v>0</v>
      </c>
    </row>
    <row r="259" customFormat="false" ht="15.75" hidden="true" customHeight="false" outlineLevel="0" collapsed="false">
      <c r="A259" s="41"/>
      <c r="B259" s="76" t="s">
        <v>131</v>
      </c>
      <c r="C259" s="71" t="s">
        <v>115</v>
      </c>
      <c r="D259" s="71" t="s">
        <v>59</v>
      </c>
      <c r="E259" s="45" t="s">
        <v>32</v>
      </c>
      <c r="F259" s="46" t="s">
        <v>33</v>
      </c>
      <c r="G259" s="44"/>
      <c r="H259" s="44"/>
      <c r="I259" s="44"/>
    </row>
    <row r="260" customFormat="false" ht="15.75" hidden="false" customHeight="false" outlineLevel="0" collapsed="false">
      <c r="A260" s="41"/>
      <c r="B260" s="42" t="n">
        <v>700200</v>
      </c>
      <c r="C260" s="71"/>
      <c r="D260" s="71"/>
      <c r="E260" s="41"/>
      <c r="F260" s="46" t="s">
        <v>133</v>
      </c>
      <c r="G260" s="44" t="n">
        <f aca="false">G261+G264</f>
        <v>773.3</v>
      </c>
      <c r="H260" s="44" t="n">
        <f aca="false">H261+H264</f>
        <v>773.3</v>
      </c>
      <c r="I260" s="44" t="n">
        <f aca="false">I261+I264</f>
        <v>773.3</v>
      </c>
    </row>
    <row r="261" customFormat="false" ht="15.75" hidden="false" customHeight="false" outlineLevel="0" collapsed="false">
      <c r="A261" s="41"/>
      <c r="B261" s="42" t="n">
        <v>700200</v>
      </c>
      <c r="C261" s="71" t="s">
        <v>115</v>
      </c>
      <c r="D261" s="71"/>
      <c r="E261" s="41"/>
      <c r="F261" s="46" t="s">
        <v>127</v>
      </c>
      <c r="G261" s="44" t="n">
        <f aca="false">G262</f>
        <v>471.3</v>
      </c>
      <c r="H261" s="44" t="n">
        <f aca="false">H262</f>
        <v>471.3</v>
      </c>
      <c r="I261" s="44" t="n">
        <f aca="false">I262</f>
        <v>471.3</v>
      </c>
    </row>
    <row r="262" customFormat="false" ht="15.75" hidden="false" customHeight="false" outlineLevel="0" collapsed="false">
      <c r="A262" s="41"/>
      <c r="B262" s="42" t="n">
        <v>700200</v>
      </c>
      <c r="C262" s="71" t="s">
        <v>115</v>
      </c>
      <c r="D262" s="71" t="s">
        <v>59</v>
      </c>
      <c r="E262" s="41"/>
      <c r="F262" s="46" t="s">
        <v>128</v>
      </c>
      <c r="G262" s="44" t="n">
        <f aca="false">G263</f>
        <v>471.3</v>
      </c>
      <c r="H262" s="44" t="n">
        <f aca="false">H263</f>
        <v>471.3</v>
      </c>
      <c r="I262" s="44" t="n">
        <f aca="false">I263</f>
        <v>471.3</v>
      </c>
    </row>
    <row r="263" customFormat="false" ht="15.75" hidden="false" customHeight="false" outlineLevel="0" collapsed="false">
      <c r="A263" s="41"/>
      <c r="B263" s="42" t="n">
        <v>700200</v>
      </c>
      <c r="C263" s="71" t="s">
        <v>115</v>
      </c>
      <c r="D263" s="71" t="s">
        <v>59</v>
      </c>
      <c r="E263" s="45" t="s">
        <v>32</v>
      </c>
      <c r="F263" s="46" t="s">
        <v>33</v>
      </c>
      <c r="G263" s="44" t="n">
        <v>471.3</v>
      </c>
      <c r="H263" s="44" t="n">
        <v>471.3</v>
      </c>
      <c r="I263" s="44" t="n">
        <v>471.3</v>
      </c>
    </row>
    <row r="264" customFormat="false" ht="78.75" hidden="false" customHeight="false" outlineLevel="0" collapsed="false">
      <c r="A264" s="71"/>
      <c r="B264" s="76" t="s">
        <v>134</v>
      </c>
      <c r="C264" s="71"/>
      <c r="D264" s="71"/>
      <c r="E264" s="45"/>
      <c r="F264" s="57" t="s">
        <v>135</v>
      </c>
      <c r="G264" s="64" t="n">
        <f aca="false">G265</f>
        <v>302</v>
      </c>
      <c r="H264" s="64" t="n">
        <f aca="false">H265</f>
        <v>302</v>
      </c>
      <c r="I264" s="64" t="n">
        <f aca="false">I265</f>
        <v>302</v>
      </c>
    </row>
    <row r="265" customFormat="false" ht="15.75" hidden="false" customHeight="false" outlineLevel="0" collapsed="false">
      <c r="A265" s="71"/>
      <c r="B265" s="76" t="s">
        <v>134</v>
      </c>
      <c r="C265" s="71" t="s">
        <v>115</v>
      </c>
      <c r="D265" s="71"/>
      <c r="E265" s="41"/>
      <c r="F265" s="46" t="s">
        <v>127</v>
      </c>
      <c r="G265" s="44" t="n">
        <f aca="false">G266</f>
        <v>302</v>
      </c>
      <c r="H265" s="44" t="n">
        <f aca="false">H266</f>
        <v>302</v>
      </c>
      <c r="I265" s="44" t="n">
        <f aca="false">I266</f>
        <v>302</v>
      </c>
    </row>
    <row r="266" customFormat="false" ht="15.75" hidden="false" customHeight="false" outlineLevel="0" collapsed="false">
      <c r="A266" s="71"/>
      <c r="B266" s="76" t="s">
        <v>134</v>
      </c>
      <c r="C266" s="71" t="s">
        <v>115</v>
      </c>
      <c r="D266" s="71" t="s">
        <v>59</v>
      </c>
      <c r="E266" s="41"/>
      <c r="F266" s="46" t="s">
        <v>128</v>
      </c>
      <c r="G266" s="44" t="n">
        <f aca="false">G267</f>
        <v>302</v>
      </c>
      <c r="H266" s="44" t="n">
        <f aca="false">H267</f>
        <v>302</v>
      </c>
      <c r="I266" s="44" t="n">
        <f aca="false">I267</f>
        <v>302</v>
      </c>
    </row>
    <row r="267" customFormat="false" ht="15.75" hidden="false" customHeight="false" outlineLevel="0" collapsed="false">
      <c r="A267" s="71"/>
      <c r="B267" s="76" t="s">
        <v>134</v>
      </c>
      <c r="C267" s="71" t="s">
        <v>115</v>
      </c>
      <c r="D267" s="71" t="s">
        <v>59</v>
      </c>
      <c r="E267" s="45" t="s">
        <v>32</v>
      </c>
      <c r="F267" s="46" t="s">
        <v>33</v>
      </c>
      <c r="G267" s="44" t="n">
        <v>302</v>
      </c>
      <c r="H267" s="44" t="n">
        <v>302</v>
      </c>
      <c r="I267" s="44" t="n">
        <v>302</v>
      </c>
    </row>
    <row r="268" s="40" customFormat="true" ht="31.5" hidden="false" customHeight="false" outlineLevel="0" collapsed="false">
      <c r="A268" s="34"/>
      <c r="B268" s="35" t="n">
        <v>800000</v>
      </c>
      <c r="C268" s="34"/>
      <c r="D268" s="34"/>
      <c r="E268" s="36"/>
      <c r="F268" s="37" t="s">
        <v>136</v>
      </c>
      <c r="G268" s="38" t="n">
        <f aca="false">G269</f>
        <v>5500</v>
      </c>
      <c r="H268" s="38" t="n">
        <f aca="false">H269</f>
        <v>2050</v>
      </c>
      <c r="I268" s="38" t="n">
        <f aca="false">I269</f>
        <v>2400</v>
      </c>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row>
    <row r="269" s="53" customFormat="true" ht="15.75" hidden="false" customHeight="false" outlineLevel="0" collapsed="false">
      <c r="A269" s="47"/>
      <c r="B269" s="48" t="n">
        <v>810000</v>
      </c>
      <c r="C269" s="47"/>
      <c r="D269" s="47"/>
      <c r="E269" s="49"/>
      <c r="F269" s="50" t="s">
        <v>137</v>
      </c>
      <c r="G269" s="51" t="n">
        <f aca="false">G270+G274</f>
        <v>5500</v>
      </c>
      <c r="H269" s="51" t="n">
        <f aca="false">H270+H274</f>
        <v>2050</v>
      </c>
      <c r="I269" s="51" t="n">
        <f aca="false">I270+I274</f>
        <v>2400</v>
      </c>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row>
    <row r="270" customFormat="false" ht="31.5" hidden="false" customHeight="false" outlineLevel="0" collapsed="false">
      <c r="A270" s="74"/>
      <c r="B270" s="81" t="n">
        <v>810300</v>
      </c>
      <c r="C270" s="41"/>
      <c r="D270" s="41"/>
      <c r="E270" s="74"/>
      <c r="F270" s="46" t="s">
        <v>138</v>
      </c>
      <c r="G270" s="64" t="n">
        <f aca="false">G271</f>
        <v>500</v>
      </c>
      <c r="H270" s="64" t="n">
        <f aca="false">H271</f>
        <v>150</v>
      </c>
      <c r="I270" s="64" t="n">
        <f aca="false">I271</f>
        <v>150</v>
      </c>
    </row>
    <row r="271" customFormat="false" ht="15.75" hidden="false" customHeight="false" outlineLevel="0" collapsed="false">
      <c r="A271" s="45"/>
      <c r="B271" s="81" t="n">
        <v>810300</v>
      </c>
      <c r="C271" s="41" t="s">
        <v>28</v>
      </c>
      <c r="D271" s="41"/>
      <c r="E271" s="74"/>
      <c r="F271" s="75" t="s">
        <v>29</v>
      </c>
      <c r="G271" s="64" t="n">
        <f aca="false">G272</f>
        <v>500</v>
      </c>
      <c r="H271" s="64" t="n">
        <f aca="false">H272</f>
        <v>150</v>
      </c>
      <c r="I271" s="64" t="n">
        <f aca="false">I272</f>
        <v>150</v>
      </c>
    </row>
    <row r="272" customFormat="false" ht="15.75" hidden="false" customHeight="false" outlineLevel="0" collapsed="false">
      <c r="A272" s="71"/>
      <c r="B272" s="81" t="n">
        <v>810300</v>
      </c>
      <c r="C272" s="41" t="s">
        <v>28</v>
      </c>
      <c r="D272" s="41" t="s">
        <v>139</v>
      </c>
      <c r="E272" s="71"/>
      <c r="F272" s="85" t="s">
        <v>140</v>
      </c>
      <c r="G272" s="64" t="n">
        <f aca="false">G273</f>
        <v>500</v>
      </c>
      <c r="H272" s="64" t="n">
        <f aca="false">H273</f>
        <v>150</v>
      </c>
      <c r="I272" s="64" t="n">
        <f aca="false">I273</f>
        <v>150</v>
      </c>
    </row>
    <row r="273" customFormat="false" ht="16.5" hidden="false" customHeight="true" outlineLevel="0" collapsed="false">
      <c r="A273" s="45"/>
      <c r="B273" s="81" t="n">
        <v>810300</v>
      </c>
      <c r="C273" s="41" t="s">
        <v>28</v>
      </c>
      <c r="D273" s="41" t="s">
        <v>139</v>
      </c>
      <c r="E273" s="45" t="s">
        <v>32</v>
      </c>
      <c r="F273" s="57" t="s">
        <v>33</v>
      </c>
      <c r="G273" s="64" t="n">
        <v>500</v>
      </c>
      <c r="H273" s="64" t="n">
        <v>150</v>
      </c>
      <c r="I273" s="64" t="n">
        <v>150</v>
      </c>
    </row>
    <row r="274" customFormat="false" ht="31.5" hidden="false" customHeight="false" outlineLevel="0" collapsed="false">
      <c r="A274" s="45"/>
      <c r="B274" s="81" t="n">
        <v>810400</v>
      </c>
      <c r="C274" s="41"/>
      <c r="D274" s="41"/>
      <c r="E274" s="74"/>
      <c r="F274" s="46" t="s">
        <v>141</v>
      </c>
      <c r="G274" s="44" t="n">
        <f aca="false">G275</f>
        <v>5000</v>
      </c>
      <c r="H274" s="44" t="n">
        <f aca="false">H275</f>
        <v>1900</v>
      </c>
      <c r="I274" s="44" t="n">
        <f aca="false">I275</f>
        <v>2250</v>
      </c>
    </row>
    <row r="275" customFormat="false" ht="16.5" hidden="false" customHeight="true" outlineLevel="0" collapsed="false">
      <c r="A275" s="45"/>
      <c r="B275" s="81" t="n">
        <v>810400</v>
      </c>
      <c r="C275" s="41" t="s">
        <v>28</v>
      </c>
      <c r="D275" s="41"/>
      <c r="E275" s="74"/>
      <c r="F275" s="75" t="s">
        <v>29</v>
      </c>
      <c r="G275" s="44" t="n">
        <f aca="false">G276</f>
        <v>5000</v>
      </c>
      <c r="H275" s="44" t="n">
        <f aca="false">H276</f>
        <v>1900</v>
      </c>
      <c r="I275" s="44" t="n">
        <f aca="false">I276</f>
        <v>2250</v>
      </c>
    </row>
    <row r="276" customFormat="false" ht="16.5" hidden="false" customHeight="true" outlineLevel="0" collapsed="false">
      <c r="A276" s="45"/>
      <c r="B276" s="81" t="n">
        <v>810400</v>
      </c>
      <c r="C276" s="41" t="s">
        <v>28</v>
      </c>
      <c r="D276" s="41" t="s">
        <v>139</v>
      </c>
      <c r="E276" s="71"/>
      <c r="F276" s="85" t="s">
        <v>140</v>
      </c>
      <c r="G276" s="44" t="n">
        <f aca="false">G277</f>
        <v>5000</v>
      </c>
      <c r="H276" s="44" t="n">
        <f aca="false">H277</f>
        <v>1900</v>
      </c>
      <c r="I276" s="44" t="n">
        <f aca="false">I277</f>
        <v>2250</v>
      </c>
    </row>
    <row r="277" customFormat="false" ht="16.5" hidden="false" customHeight="true" outlineLevel="0" collapsed="false">
      <c r="A277" s="45"/>
      <c r="B277" s="81" t="n">
        <v>810400</v>
      </c>
      <c r="C277" s="41" t="s">
        <v>28</v>
      </c>
      <c r="D277" s="41" t="s">
        <v>139</v>
      </c>
      <c r="E277" s="45" t="s">
        <v>32</v>
      </c>
      <c r="F277" s="57" t="s">
        <v>33</v>
      </c>
      <c r="G277" s="64" t="n">
        <v>5000</v>
      </c>
      <c r="H277" s="64" t="n">
        <v>1900</v>
      </c>
      <c r="I277" s="64" t="n">
        <v>2250</v>
      </c>
    </row>
    <row r="278" s="40" customFormat="true" ht="31.5" hidden="false" customHeight="false" outlineLevel="0" collapsed="false">
      <c r="A278" s="34"/>
      <c r="B278" s="35" t="n">
        <v>1100000</v>
      </c>
      <c r="C278" s="34"/>
      <c r="D278" s="34"/>
      <c r="E278" s="36"/>
      <c r="F278" s="37" t="s">
        <v>26</v>
      </c>
      <c r="G278" s="38" t="n">
        <f aca="false">G279</f>
        <v>250</v>
      </c>
      <c r="H278" s="38" t="n">
        <f aca="false">H279</f>
        <v>220</v>
      </c>
      <c r="I278" s="38" t="n">
        <f aca="false">I279</f>
        <v>198</v>
      </c>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row>
    <row r="279" customFormat="false" ht="47.25" hidden="false" customHeight="false" outlineLevel="0" collapsed="false">
      <c r="A279" s="41"/>
      <c r="B279" s="42" t="n">
        <v>1100300</v>
      </c>
      <c r="C279" s="45"/>
      <c r="D279" s="45"/>
      <c r="E279" s="45"/>
      <c r="F279" s="46" t="s">
        <v>27</v>
      </c>
      <c r="G279" s="44" t="n">
        <f aca="false">G280</f>
        <v>250</v>
      </c>
      <c r="H279" s="44" t="n">
        <f aca="false">H280</f>
        <v>220</v>
      </c>
      <c r="I279" s="44" t="n">
        <f aca="false">I280</f>
        <v>198</v>
      </c>
    </row>
    <row r="280" customFormat="false" ht="15.75" hidden="false" customHeight="false" outlineLevel="0" collapsed="false">
      <c r="A280" s="41"/>
      <c r="B280" s="42" t="n">
        <v>1100300</v>
      </c>
      <c r="C280" s="41" t="s">
        <v>28</v>
      </c>
      <c r="D280" s="41"/>
      <c r="E280" s="41"/>
      <c r="F280" s="75" t="s">
        <v>29</v>
      </c>
      <c r="G280" s="44" t="n">
        <f aca="false">G281</f>
        <v>250</v>
      </c>
      <c r="H280" s="44" t="n">
        <f aca="false">H281</f>
        <v>220</v>
      </c>
      <c r="I280" s="44" t="n">
        <f aca="false">I281</f>
        <v>198</v>
      </c>
    </row>
    <row r="281" customFormat="false" ht="15.75" hidden="false" customHeight="false" outlineLevel="0" collapsed="false">
      <c r="A281" s="41"/>
      <c r="B281" s="42" t="n">
        <v>1100300</v>
      </c>
      <c r="C281" s="45" t="s">
        <v>28</v>
      </c>
      <c r="D281" s="45" t="s">
        <v>30</v>
      </c>
      <c r="E281" s="45"/>
      <c r="F281" s="46" t="s">
        <v>31</v>
      </c>
      <c r="G281" s="44" t="n">
        <f aca="false">G282</f>
        <v>250</v>
      </c>
      <c r="H281" s="44" t="n">
        <f aca="false">H282</f>
        <v>220</v>
      </c>
      <c r="I281" s="44" t="n">
        <f aca="false">I282</f>
        <v>198</v>
      </c>
    </row>
    <row r="282" customFormat="false" ht="15.75" hidden="false" customHeight="false" outlineLevel="0" collapsed="false">
      <c r="A282" s="41"/>
      <c r="B282" s="42" t="n">
        <v>1100300</v>
      </c>
      <c r="C282" s="45" t="s">
        <v>28</v>
      </c>
      <c r="D282" s="45" t="s">
        <v>30</v>
      </c>
      <c r="E282" s="45" t="s">
        <v>32</v>
      </c>
      <c r="F282" s="46" t="s">
        <v>33</v>
      </c>
      <c r="G282" s="44" t="n">
        <v>250</v>
      </c>
      <c r="H282" s="44" t="n">
        <v>220</v>
      </c>
      <c r="I282" s="44" t="n">
        <v>198</v>
      </c>
    </row>
    <row r="283" s="40" customFormat="true" ht="31.5" hidden="false" customHeight="false" outlineLevel="0" collapsed="false">
      <c r="A283" s="34"/>
      <c r="B283" s="35" t="n">
        <v>1300000</v>
      </c>
      <c r="C283" s="34"/>
      <c r="D283" s="34"/>
      <c r="E283" s="36"/>
      <c r="F283" s="37" t="s">
        <v>92</v>
      </c>
      <c r="G283" s="38" t="n">
        <f aca="false">G284</f>
        <v>1451</v>
      </c>
      <c r="H283" s="38" t="n">
        <f aca="false">H284</f>
        <v>588</v>
      </c>
      <c r="I283" s="38" t="n">
        <f aca="false">I284</f>
        <v>588</v>
      </c>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row>
    <row r="284" s="53" customFormat="true" ht="15.75" hidden="false" customHeight="false" outlineLevel="0" collapsed="false">
      <c r="A284" s="47"/>
      <c r="B284" s="48" t="n">
        <v>1350000</v>
      </c>
      <c r="C284" s="47"/>
      <c r="D284" s="47"/>
      <c r="E284" s="47"/>
      <c r="F284" s="50" t="s">
        <v>95</v>
      </c>
      <c r="G284" s="51" t="n">
        <f aca="false">G285</f>
        <v>1451</v>
      </c>
      <c r="H284" s="51" t="n">
        <f aca="false">H285</f>
        <v>588</v>
      </c>
      <c r="I284" s="51" t="n">
        <f aca="false">I285</f>
        <v>588</v>
      </c>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row>
    <row r="285" s="78" customFormat="true" ht="31.5" hidden="false" customHeight="false" outlineLevel="0" collapsed="false">
      <c r="A285" s="69"/>
      <c r="B285" s="62" t="n">
        <v>1350500</v>
      </c>
      <c r="C285" s="54"/>
      <c r="D285" s="54"/>
      <c r="E285" s="41"/>
      <c r="F285" s="46" t="s">
        <v>97</v>
      </c>
      <c r="G285" s="72" t="n">
        <f aca="false">G286</f>
        <v>1451</v>
      </c>
      <c r="H285" s="72" t="n">
        <f aca="false">H286</f>
        <v>588</v>
      </c>
      <c r="I285" s="72" t="n">
        <f aca="false">I286</f>
        <v>588</v>
      </c>
    </row>
    <row r="286" s="60" customFormat="true" ht="15.75" hidden="false" customHeight="false" outlineLevel="0" collapsed="false">
      <c r="A286" s="54"/>
      <c r="B286" s="62" t="n">
        <v>1350500</v>
      </c>
      <c r="C286" s="54" t="s">
        <v>37</v>
      </c>
      <c r="D286" s="54"/>
      <c r="E286" s="54"/>
      <c r="F286" s="57" t="s">
        <v>38</v>
      </c>
      <c r="G286" s="58" t="n">
        <f aca="false">G287</f>
        <v>1451</v>
      </c>
      <c r="H286" s="58" t="n">
        <f aca="false">H287</f>
        <v>588</v>
      </c>
      <c r="I286" s="58" t="n">
        <f aca="false">I287</f>
        <v>588</v>
      </c>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row>
    <row r="287" s="60" customFormat="true" ht="15.75" hidden="false" customHeight="false" outlineLevel="0" collapsed="false">
      <c r="A287" s="54"/>
      <c r="B287" s="62" t="n">
        <v>1350500</v>
      </c>
      <c r="C287" s="54" t="s">
        <v>37</v>
      </c>
      <c r="D287" s="54" t="s">
        <v>44</v>
      </c>
      <c r="E287" s="54"/>
      <c r="F287" s="57" t="s">
        <v>45</v>
      </c>
      <c r="G287" s="58" t="n">
        <f aca="false">G289+G288</f>
        <v>1451</v>
      </c>
      <c r="H287" s="58" t="n">
        <f aca="false">H289+H288</f>
        <v>588</v>
      </c>
      <c r="I287" s="58" t="n">
        <f aca="false">I289+I288</f>
        <v>588</v>
      </c>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row>
    <row r="288" s="60" customFormat="true" ht="47.25" hidden="true" customHeight="false" outlineLevel="0" collapsed="false">
      <c r="A288" s="54"/>
      <c r="B288" s="62" t="n">
        <v>1350500</v>
      </c>
      <c r="C288" s="54" t="s">
        <v>37</v>
      </c>
      <c r="D288" s="54" t="s">
        <v>44</v>
      </c>
      <c r="E288" s="45" t="s">
        <v>47</v>
      </c>
      <c r="F288" s="57" t="s">
        <v>48</v>
      </c>
      <c r="G288" s="58"/>
      <c r="H288" s="58"/>
      <c r="I288" s="58"/>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row>
    <row r="289" s="60" customFormat="true" ht="15.75" hidden="false" customHeight="false" outlineLevel="0" collapsed="false">
      <c r="A289" s="54"/>
      <c r="B289" s="62" t="n">
        <v>1350500</v>
      </c>
      <c r="C289" s="54" t="s">
        <v>37</v>
      </c>
      <c r="D289" s="54" t="s">
        <v>44</v>
      </c>
      <c r="E289" s="54" t="s">
        <v>32</v>
      </c>
      <c r="F289" s="57" t="s">
        <v>33</v>
      </c>
      <c r="G289" s="58" t="n">
        <v>1451</v>
      </c>
      <c r="H289" s="58" t="n">
        <v>588</v>
      </c>
      <c r="I289" s="58" t="n">
        <v>588</v>
      </c>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row>
    <row r="290" s="40" customFormat="true" ht="15.75" hidden="false" customHeight="false" outlineLevel="0" collapsed="false">
      <c r="A290" s="34"/>
      <c r="B290" s="35" t="n">
        <v>7000000</v>
      </c>
      <c r="C290" s="34"/>
      <c r="D290" s="34"/>
      <c r="E290" s="36"/>
      <c r="F290" s="37" t="s">
        <v>34</v>
      </c>
      <c r="G290" s="38" t="n">
        <f aca="false">G310+G304+G291</f>
        <v>40717.1</v>
      </c>
      <c r="H290" s="38" t="n">
        <f aca="false">H310+H304+H291</f>
        <v>39726.8</v>
      </c>
      <c r="I290" s="38" t="n">
        <f aca="false">I310+I304+I291</f>
        <v>37727.4</v>
      </c>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row>
    <row r="291" s="53" customFormat="true" ht="31.5" hidden="true" customHeight="false" outlineLevel="0" collapsed="false">
      <c r="A291" s="47"/>
      <c r="B291" s="48" t="n">
        <v>7070000</v>
      </c>
      <c r="C291" s="47"/>
      <c r="D291" s="47"/>
      <c r="E291" s="49"/>
      <c r="F291" s="50" t="s">
        <v>142</v>
      </c>
      <c r="G291" s="51" t="n">
        <f aca="false">G292+G299</f>
        <v>0</v>
      </c>
      <c r="H291" s="51" t="n">
        <f aca="false">H292+H299</f>
        <v>0</v>
      </c>
      <c r="I291" s="51" t="n">
        <f aca="false">I292+I299</f>
        <v>0</v>
      </c>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row>
    <row r="292" s="60" customFormat="true" ht="15.75" hidden="true" customHeight="false" outlineLevel="0" collapsed="false">
      <c r="A292" s="86"/>
      <c r="B292" s="81" t="n">
        <v>7070100</v>
      </c>
      <c r="C292" s="86"/>
      <c r="D292" s="86"/>
      <c r="E292" s="56"/>
      <c r="F292" s="46" t="s">
        <v>143</v>
      </c>
      <c r="G292" s="58" t="n">
        <f aca="false">G293+G296</f>
        <v>0</v>
      </c>
      <c r="H292" s="58" t="n">
        <f aca="false">H293+H296</f>
        <v>0</v>
      </c>
      <c r="I292" s="58" t="n">
        <f aca="false">I293+I296</f>
        <v>0</v>
      </c>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row>
    <row r="293" s="60" customFormat="true" ht="15.75" hidden="true" customHeight="false" outlineLevel="0" collapsed="false">
      <c r="A293" s="86"/>
      <c r="B293" s="81" t="n">
        <v>7070100</v>
      </c>
      <c r="C293" s="41" t="s">
        <v>28</v>
      </c>
      <c r="D293" s="41"/>
      <c r="E293" s="74"/>
      <c r="F293" s="75" t="s">
        <v>29</v>
      </c>
      <c r="G293" s="58" t="n">
        <f aca="false">G294</f>
        <v>0</v>
      </c>
      <c r="H293" s="58" t="n">
        <f aca="false">H294</f>
        <v>0</v>
      </c>
      <c r="I293" s="58" t="n">
        <f aca="false">I294</f>
        <v>0</v>
      </c>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row>
    <row r="294" s="60" customFormat="true" ht="15.75" hidden="true" customHeight="false" outlineLevel="0" collapsed="false">
      <c r="A294" s="86"/>
      <c r="B294" s="81" t="n">
        <v>7070100</v>
      </c>
      <c r="C294" s="41" t="s">
        <v>28</v>
      </c>
      <c r="D294" s="41" t="s">
        <v>139</v>
      </c>
      <c r="E294" s="71"/>
      <c r="F294" s="85" t="s">
        <v>140</v>
      </c>
      <c r="G294" s="58" t="n">
        <f aca="false">G295</f>
        <v>0</v>
      </c>
      <c r="H294" s="58" t="n">
        <f aca="false">H295</f>
        <v>0</v>
      </c>
      <c r="I294" s="58" t="n">
        <f aca="false">I295</f>
        <v>0</v>
      </c>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row>
    <row r="295" s="60" customFormat="true" ht="15.75" hidden="true" customHeight="false" outlineLevel="0" collapsed="false">
      <c r="A295" s="86"/>
      <c r="B295" s="81" t="n">
        <v>7070100</v>
      </c>
      <c r="C295" s="41" t="s">
        <v>28</v>
      </c>
      <c r="D295" s="41" t="s">
        <v>139</v>
      </c>
      <c r="E295" s="45" t="s">
        <v>32</v>
      </c>
      <c r="F295" s="57" t="s">
        <v>33</v>
      </c>
      <c r="G295" s="58" t="n">
        <v>0</v>
      </c>
      <c r="H295" s="58" t="n">
        <v>0</v>
      </c>
      <c r="I295" s="58" t="n">
        <v>0</v>
      </c>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row>
    <row r="296" s="60" customFormat="true" ht="15.75" hidden="true" customHeight="false" outlineLevel="0" collapsed="false">
      <c r="A296" s="86"/>
      <c r="B296" s="81" t="n">
        <v>7070100</v>
      </c>
      <c r="C296" s="71" t="s">
        <v>115</v>
      </c>
      <c r="D296" s="71"/>
      <c r="E296" s="41"/>
      <c r="F296" s="46" t="s">
        <v>127</v>
      </c>
      <c r="G296" s="58" t="n">
        <f aca="false">G297</f>
        <v>0</v>
      </c>
      <c r="H296" s="58" t="n">
        <f aca="false">H297</f>
        <v>0</v>
      </c>
      <c r="I296" s="58" t="n">
        <f aca="false">I297</f>
        <v>0</v>
      </c>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row>
    <row r="297" s="60" customFormat="true" ht="15.75" hidden="true" customHeight="false" outlineLevel="0" collapsed="false">
      <c r="A297" s="86"/>
      <c r="B297" s="81" t="n">
        <v>7070100</v>
      </c>
      <c r="C297" s="71" t="s">
        <v>115</v>
      </c>
      <c r="D297" s="71" t="s">
        <v>59</v>
      </c>
      <c r="E297" s="41"/>
      <c r="F297" s="46" t="s">
        <v>128</v>
      </c>
      <c r="G297" s="58" t="n">
        <f aca="false">G298</f>
        <v>0</v>
      </c>
      <c r="H297" s="58" t="n">
        <f aca="false">H298</f>
        <v>0</v>
      </c>
      <c r="I297" s="58" t="n">
        <f aca="false">I298</f>
        <v>0</v>
      </c>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row>
    <row r="298" s="60" customFormat="true" ht="15.75" hidden="true" customHeight="false" outlineLevel="0" collapsed="false">
      <c r="A298" s="86"/>
      <c r="B298" s="81" t="n">
        <v>7070100</v>
      </c>
      <c r="C298" s="71" t="s">
        <v>115</v>
      </c>
      <c r="D298" s="71" t="s">
        <v>59</v>
      </c>
      <c r="E298" s="45" t="s">
        <v>32</v>
      </c>
      <c r="F298" s="46" t="s">
        <v>33</v>
      </c>
      <c r="G298" s="58" t="n">
        <v>0</v>
      </c>
      <c r="H298" s="58" t="n">
        <v>0</v>
      </c>
      <c r="I298" s="58" t="n">
        <v>0</v>
      </c>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row>
    <row r="299" s="60" customFormat="true" ht="31.5" hidden="true" customHeight="false" outlineLevel="0" collapsed="false">
      <c r="A299" s="86"/>
      <c r="B299" s="81" t="n">
        <v>7070300</v>
      </c>
      <c r="C299" s="71"/>
      <c r="D299" s="71"/>
      <c r="E299" s="45"/>
      <c r="F299" s="46" t="s">
        <v>153</v>
      </c>
      <c r="G299" s="58" t="n">
        <f aca="false">G300</f>
        <v>0</v>
      </c>
      <c r="H299" s="58" t="n">
        <f aca="false">H300</f>
        <v>0</v>
      </c>
      <c r="I299" s="58" t="n">
        <f aca="false">I300</f>
        <v>0</v>
      </c>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row>
    <row r="300" s="60" customFormat="true" ht="47.25" hidden="true" customHeight="false" outlineLevel="0" collapsed="false">
      <c r="A300" s="86"/>
      <c r="B300" s="76" t="s">
        <v>154</v>
      </c>
      <c r="C300" s="71"/>
      <c r="D300" s="71"/>
      <c r="E300" s="45"/>
      <c r="F300" s="46" t="s">
        <v>155</v>
      </c>
      <c r="G300" s="58" t="n">
        <f aca="false">G301</f>
        <v>0</v>
      </c>
      <c r="H300" s="58" t="n">
        <f aca="false">H301</f>
        <v>0</v>
      </c>
      <c r="I300" s="58" t="n">
        <f aca="false">I301</f>
        <v>0</v>
      </c>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row>
    <row r="301" s="60" customFormat="true" ht="15.75" hidden="true" customHeight="false" outlineLevel="0" collapsed="false">
      <c r="A301" s="86"/>
      <c r="B301" s="76" t="s">
        <v>154</v>
      </c>
      <c r="C301" s="71" t="s">
        <v>115</v>
      </c>
      <c r="D301" s="71"/>
      <c r="E301" s="41"/>
      <c r="F301" s="46" t="s">
        <v>127</v>
      </c>
      <c r="G301" s="58" t="n">
        <f aca="false">G302</f>
        <v>0</v>
      </c>
      <c r="H301" s="58" t="n">
        <f aca="false">H302</f>
        <v>0</v>
      </c>
      <c r="I301" s="58" t="n">
        <f aca="false">I302</f>
        <v>0</v>
      </c>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row>
    <row r="302" s="60" customFormat="true" ht="15.75" hidden="true" customHeight="false" outlineLevel="0" collapsed="false">
      <c r="A302" s="86"/>
      <c r="B302" s="76" t="s">
        <v>154</v>
      </c>
      <c r="C302" s="71" t="s">
        <v>115</v>
      </c>
      <c r="D302" s="71" t="s">
        <v>59</v>
      </c>
      <c r="E302" s="41"/>
      <c r="F302" s="46" t="s">
        <v>128</v>
      </c>
      <c r="G302" s="58" t="n">
        <f aca="false">G303</f>
        <v>0</v>
      </c>
      <c r="H302" s="58" t="n">
        <f aca="false">H303</f>
        <v>0</v>
      </c>
      <c r="I302" s="58" t="n">
        <f aca="false">I303</f>
        <v>0</v>
      </c>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row>
    <row r="303" s="60" customFormat="true" ht="15.75" hidden="true" customHeight="false" outlineLevel="0" collapsed="false">
      <c r="A303" s="86"/>
      <c r="B303" s="76" t="s">
        <v>154</v>
      </c>
      <c r="C303" s="71" t="s">
        <v>115</v>
      </c>
      <c r="D303" s="71" t="s">
        <v>59</v>
      </c>
      <c r="E303" s="45" t="s">
        <v>32</v>
      </c>
      <c r="F303" s="46" t="s">
        <v>33</v>
      </c>
      <c r="G303" s="58" t="n">
        <v>0</v>
      </c>
      <c r="H303" s="58" t="n">
        <v>0</v>
      </c>
      <c r="I303" s="58" t="n">
        <v>0</v>
      </c>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row>
    <row r="304" s="53" customFormat="true" ht="15.75" hidden="false" customHeight="false" outlineLevel="0" collapsed="false">
      <c r="A304" s="47"/>
      <c r="B304" s="48" t="n">
        <v>7080000</v>
      </c>
      <c r="C304" s="47"/>
      <c r="D304" s="47"/>
      <c r="E304" s="49"/>
      <c r="F304" s="50" t="s">
        <v>110</v>
      </c>
      <c r="G304" s="51" t="n">
        <f aca="false">G305</f>
        <v>586.4</v>
      </c>
      <c r="H304" s="51" t="n">
        <f aca="false">H305</f>
        <v>586.4</v>
      </c>
      <c r="I304" s="51" t="n">
        <f aca="false">I305</f>
        <v>586.4</v>
      </c>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row>
    <row r="305" customFormat="false" ht="47.25" hidden="false" customHeight="false" outlineLevel="0" collapsed="false">
      <c r="A305" s="71"/>
      <c r="B305" s="76" t="s">
        <v>144</v>
      </c>
      <c r="C305" s="71"/>
      <c r="D305" s="71"/>
      <c r="E305" s="41"/>
      <c r="F305" s="57" t="s">
        <v>145</v>
      </c>
      <c r="G305" s="64" t="n">
        <f aca="false">G306</f>
        <v>586.4</v>
      </c>
      <c r="H305" s="64" t="n">
        <f aca="false">H306</f>
        <v>586.4</v>
      </c>
      <c r="I305" s="64" t="n">
        <f aca="false">I306</f>
        <v>586.4</v>
      </c>
    </row>
    <row r="306" customFormat="false" ht="47.25" hidden="false" customHeight="false" outlineLevel="0" collapsed="false">
      <c r="A306" s="71"/>
      <c r="B306" s="76" t="s">
        <v>146</v>
      </c>
      <c r="C306" s="71"/>
      <c r="D306" s="71"/>
      <c r="E306" s="41"/>
      <c r="F306" s="57" t="s">
        <v>147</v>
      </c>
      <c r="G306" s="64" t="n">
        <f aca="false">G307</f>
        <v>586.4</v>
      </c>
      <c r="H306" s="64" t="n">
        <f aca="false">H307</f>
        <v>586.4</v>
      </c>
      <c r="I306" s="64" t="n">
        <f aca="false">I307</f>
        <v>586.4</v>
      </c>
    </row>
    <row r="307" customFormat="false" ht="15.75" hidden="false" customHeight="false" outlineLevel="0" collapsed="false">
      <c r="A307" s="71"/>
      <c r="B307" s="76" t="s">
        <v>146</v>
      </c>
      <c r="C307" s="54" t="s">
        <v>37</v>
      </c>
      <c r="D307" s="54"/>
      <c r="E307" s="54"/>
      <c r="F307" s="57" t="s">
        <v>38</v>
      </c>
      <c r="G307" s="64" t="n">
        <f aca="false">G308</f>
        <v>586.4</v>
      </c>
      <c r="H307" s="64" t="n">
        <f aca="false">H308</f>
        <v>586.4</v>
      </c>
      <c r="I307" s="64" t="n">
        <f aca="false">I308</f>
        <v>586.4</v>
      </c>
    </row>
    <row r="308" customFormat="false" ht="31.5" hidden="false" customHeight="false" outlineLevel="0" collapsed="false">
      <c r="A308" s="71"/>
      <c r="B308" s="76" t="s">
        <v>146</v>
      </c>
      <c r="C308" s="54" t="s">
        <v>37</v>
      </c>
      <c r="D308" s="54" t="s">
        <v>28</v>
      </c>
      <c r="E308" s="45"/>
      <c r="F308" s="46" t="s">
        <v>121</v>
      </c>
      <c r="G308" s="64" t="n">
        <f aca="false">G309</f>
        <v>586.4</v>
      </c>
      <c r="H308" s="64" t="n">
        <f aca="false">H309</f>
        <v>586.4</v>
      </c>
      <c r="I308" s="64" t="n">
        <f aca="false">I309</f>
        <v>586.4</v>
      </c>
    </row>
    <row r="309" customFormat="false" ht="47.25" hidden="false" customHeight="false" outlineLevel="0" collapsed="false">
      <c r="A309" s="71"/>
      <c r="B309" s="76" t="s">
        <v>146</v>
      </c>
      <c r="C309" s="71" t="s">
        <v>37</v>
      </c>
      <c r="D309" s="71" t="s">
        <v>28</v>
      </c>
      <c r="E309" s="45" t="s">
        <v>47</v>
      </c>
      <c r="F309" s="57" t="s">
        <v>48</v>
      </c>
      <c r="G309" s="64" t="n">
        <v>586.4</v>
      </c>
      <c r="H309" s="64" t="n">
        <v>586.4</v>
      </c>
      <c r="I309" s="64" t="n">
        <v>586.4</v>
      </c>
    </row>
    <row r="310" s="53" customFormat="true" ht="15.75" hidden="false" customHeight="false" outlineLevel="0" collapsed="false">
      <c r="A310" s="47"/>
      <c r="B310" s="48" t="n">
        <v>7090000</v>
      </c>
      <c r="C310" s="47"/>
      <c r="D310" s="47"/>
      <c r="E310" s="49"/>
      <c r="F310" s="50" t="s">
        <v>54</v>
      </c>
      <c r="G310" s="51" t="n">
        <f aca="false">G311</f>
        <v>40130.7</v>
      </c>
      <c r="H310" s="51" t="n">
        <f aca="false">H311</f>
        <v>39140.4</v>
      </c>
      <c r="I310" s="51" t="n">
        <f aca="false">I311</f>
        <v>37141</v>
      </c>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row>
    <row r="311" s="84" customFormat="true" ht="15.75" hidden="false" customHeight="false" outlineLevel="0" collapsed="false">
      <c r="A311" s="54"/>
      <c r="B311" s="62" t="n">
        <v>7090500</v>
      </c>
      <c r="C311" s="54"/>
      <c r="D311" s="54"/>
      <c r="E311" s="45"/>
      <c r="F311" s="57" t="s">
        <v>64</v>
      </c>
      <c r="G311" s="58" t="n">
        <f aca="false">G312</f>
        <v>40130.7</v>
      </c>
      <c r="H311" s="58" t="n">
        <f aca="false">H312</f>
        <v>39140.4</v>
      </c>
      <c r="I311" s="58" t="n">
        <f aca="false">I312</f>
        <v>37141</v>
      </c>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row>
    <row r="312" s="84" customFormat="true" ht="15.75" hidden="false" customHeight="false" outlineLevel="0" collapsed="false">
      <c r="A312" s="54"/>
      <c r="B312" s="62" t="n">
        <v>7090500</v>
      </c>
      <c r="C312" s="54" t="s">
        <v>37</v>
      </c>
      <c r="D312" s="54"/>
      <c r="E312" s="54"/>
      <c r="F312" s="57" t="s">
        <v>38</v>
      </c>
      <c r="G312" s="58" t="n">
        <f aca="false">G313</f>
        <v>40130.7</v>
      </c>
      <c r="H312" s="58" t="n">
        <f aca="false">H313</f>
        <v>39140.4</v>
      </c>
      <c r="I312" s="58" t="n">
        <f aca="false">I313</f>
        <v>37141</v>
      </c>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row>
    <row r="313" s="84" customFormat="true" ht="31.5" hidden="false" customHeight="false" outlineLevel="0" collapsed="false">
      <c r="A313" s="54"/>
      <c r="B313" s="62" t="n">
        <v>7090500</v>
      </c>
      <c r="C313" s="54" t="s">
        <v>37</v>
      </c>
      <c r="D313" s="54" t="s">
        <v>28</v>
      </c>
      <c r="E313" s="45"/>
      <c r="F313" s="46" t="s">
        <v>121</v>
      </c>
      <c r="G313" s="58" t="n">
        <f aca="false">G314+G315+G316</f>
        <v>40130.7</v>
      </c>
      <c r="H313" s="58" t="n">
        <f aca="false">H314+H315+H316</f>
        <v>39140.4</v>
      </c>
      <c r="I313" s="58" t="n">
        <f aca="false">I314+I315+I316</f>
        <v>37141</v>
      </c>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row>
    <row r="314" s="84" customFormat="true" ht="47.25" hidden="false" customHeight="false" outlineLevel="0" collapsed="false">
      <c r="A314" s="54"/>
      <c r="B314" s="62" t="n">
        <v>7090500</v>
      </c>
      <c r="C314" s="54" t="s">
        <v>37</v>
      </c>
      <c r="D314" s="54" t="s">
        <v>28</v>
      </c>
      <c r="E314" s="45" t="s">
        <v>47</v>
      </c>
      <c r="F314" s="57" t="s">
        <v>48</v>
      </c>
      <c r="G314" s="58" t="n">
        <v>35352.7</v>
      </c>
      <c r="H314" s="58" t="n">
        <v>35352.7</v>
      </c>
      <c r="I314" s="58" t="n">
        <v>33504</v>
      </c>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row>
    <row r="315" s="84" customFormat="true" ht="15.75" hidden="false" customHeight="false" outlineLevel="0" collapsed="false">
      <c r="A315" s="54"/>
      <c r="B315" s="62" t="n">
        <v>7090500</v>
      </c>
      <c r="C315" s="54" t="s">
        <v>37</v>
      </c>
      <c r="D315" s="54" t="s">
        <v>28</v>
      </c>
      <c r="E315" s="45" t="s">
        <v>32</v>
      </c>
      <c r="F315" s="57" t="s">
        <v>33</v>
      </c>
      <c r="G315" s="58" t="n">
        <v>4715</v>
      </c>
      <c r="H315" s="58" t="n">
        <v>3787.7</v>
      </c>
      <c r="I315" s="58" t="n">
        <v>3637</v>
      </c>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row>
    <row r="316" s="63" customFormat="true" ht="15.75" hidden="false" customHeight="false" outlineLevel="0" collapsed="false">
      <c r="A316" s="41"/>
      <c r="B316" s="62" t="n">
        <v>7090500</v>
      </c>
      <c r="C316" s="45" t="s">
        <v>37</v>
      </c>
      <c r="D316" s="45" t="s">
        <v>28</v>
      </c>
      <c r="E316" s="45" t="s">
        <v>41</v>
      </c>
      <c r="F316" s="46" t="s">
        <v>42</v>
      </c>
      <c r="G316" s="64" t="n">
        <v>63</v>
      </c>
      <c r="H316" s="64" t="n">
        <v>0</v>
      </c>
      <c r="I316" s="64" t="n">
        <v>0</v>
      </c>
    </row>
    <row r="317" s="33" customFormat="true" ht="15.75" hidden="false" customHeight="false" outlineLevel="0" collapsed="false">
      <c r="A317" s="65" t="s">
        <v>156</v>
      </c>
      <c r="B317" s="66"/>
      <c r="C317" s="65"/>
      <c r="D317" s="65"/>
      <c r="E317" s="65"/>
      <c r="F317" s="67" t="s">
        <v>157</v>
      </c>
      <c r="G317" s="32" t="n">
        <f aca="false">G324+G345+G363+G375+G368+G318</f>
        <v>54089.2</v>
      </c>
      <c r="H317" s="32" t="n">
        <f aca="false">H324+H345+H363+H375+H368</f>
        <v>49791.9</v>
      </c>
      <c r="I317" s="32" t="n">
        <f aca="false">I324+I345+I363+I375+I368</f>
        <v>48207.5</v>
      </c>
    </row>
    <row r="318" s="40" customFormat="true" ht="31.5" hidden="false" customHeight="false" outlineLevel="0" collapsed="false">
      <c r="A318" s="68"/>
      <c r="B318" s="35" t="n">
        <v>400000</v>
      </c>
      <c r="C318" s="68"/>
      <c r="D318" s="68"/>
      <c r="E318" s="36"/>
      <c r="F318" s="37" t="s">
        <v>150</v>
      </c>
      <c r="G318" s="38" t="n">
        <f aca="false">G319</f>
        <v>48</v>
      </c>
      <c r="H318" s="38" t="n">
        <f aca="false">H319</f>
        <v>0</v>
      </c>
      <c r="I318" s="38" t="n">
        <f aca="false">I319</f>
        <v>0</v>
      </c>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row>
    <row r="319" s="53" customFormat="true" ht="31.5" hidden="false" customHeight="false" outlineLevel="0" collapsed="false">
      <c r="A319" s="47"/>
      <c r="B319" s="48" t="n">
        <v>420000</v>
      </c>
      <c r="C319" s="47"/>
      <c r="D319" s="47"/>
      <c r="E319" s="49"/>
      <c r="F319" s="50" t="s">
        <v>151</v>
      </c>
      <c r="G319" s="51" t="n">
        <f aca="false">G320</f>
        <v>48</v>
      </c>
      <c r="H319" s="51" t="n">
        <f aca="false">H320</f>
        <v>0</v>
      </c>
      <c r="I319" s="51" t="n">
        <f aca="false">I320</f>
        <v>0</v>
      </c>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row>
    <row r="320" customFormat="false" ht="31.5" hidden="false" customHeight="false" outlineLevel="0" collapsed="false">
      <c r="A320" s="41"/>
      <c r="B320" s="42" t="n">
        <v>420100</v>
      </c>
      <c r="C320" s="71"/>
      <c r="D320" s="71"/>
      <c r="E320" s="74"/>
      <c r="F320" s="46" t="s">
        <v>152</v>
      </c>
      <c r="G320" s="44" t="n">
        <f aca="false">G321</f>
        <v>48</v>
      </c>
      <c r="H320" s="44" t="n">
        <f aca="false">H321</f>
        <v>0</v>
      </c>
      <c r="I320" s="44" t="n">
        <f aca="false">I321</f>
        <v>0</v>
      </c>
    </row>
    <row r="321" customFormat="false" ht="15.75" hidden="false" customHeight="false" outlineLevel="0" collapsed="false">
      <c r="A321" s="41"/>
      <c r="B321" s="42" t="n">
        <v>420100</v>
      </c>
      <c r="C321" s="71" t="s">
        <v>30</v>
      </c>
      <c r="D321" s="71"/>
      <c r="E321" s="41"/>
      <c r="F321" s="46" t="s">
        <v>73</v>
      </c>
      <c r="G321" s="72" t="n">
        <f aca="false">G322</f>
        <v>48</v>
      </c>
      <c r="H321" s="72" t="n">
        <f aca="false">H322</f>
        <v>0</v>
      </c>
      <c r="I321" s="72" t="n">
        <f aca="false">I322</f>
        <v>0</v>
      </c>
    </row>
    <row r="322" customFormat="false" ht="15.75" hidden="false" customHeight="false" outlineLevel="0" collapsed="false">
      <c r="A322" s="41"/>
      <c r="B322" s="42" t="n">
        <v>420100</v>
      </c>
      <c r="C322" s="71" t="s">
        <v>30</v>
      </c>
      <c r="D322" s="71" t="s">
        <v>59</v>
      </c>
      <c r="E322" s="41"/>
      <c r="F322" s="46" t="s">
        <v>74</v>
      </c>
      <c r="G322" s="72" t="n">
        <f aca="false">G323</f>
        <v>48</v>
      </c>
      <c r="H322" s="72" t="n">
        <f aca="false">H323</f>
        <v>0</v>
      </c>
      <c r="I322" s="72" t="n">
        <f aca="false">I323</f>
        <v>0</v>
      </c>
    </row>
    <row r="323" s="33" customFormat="true" ht="15.75" hidden="false" customHeight="false" outlineLevel="0" collapsed="false">
      <c r="A323" s="87"/>
      <c r="B323" s="42" t="n">
        <v>420100</v>
      </c>
      <c r="C323" s="71" t="s">
        <v>30</v>
      </c>
      <c r="D323" s="71" t="s">
        <v>59</v>
      </c>
      <c r="E323" s="45" t="s">
        <v>32</v>
      </c>
      <c r="F323" s="57" t="s">
        <v>33</v>
      </c>
      <c r="G323" s="72" t="n">
        <v>48</v>
      </c>
      <c r="H323" s="72" t="n">
        <v>0</v>
      </c>
      <c r="I323" s="72" t="n">
        <v>0</v>
      </c>
    </row>
    <row r="324" s="40" customFormat="true" ht="31.5" hidden="false" customHeight="false" outlineLevel="0" collapsed="false">
      <c r="A324" s="34"/>
      <c r="B324" s="35" t="n">
        <v>700000</v>
      </c>
      <c r="C324" s="34"/>
      <c r="D324" s="34"/>
      <c r="E324" s="36"/>
      <c r="F324" s="37" t="s">
        <v>125</v>
      </c>
      <c r="G324" s="38" t="n">
        <f aca="false">G325+G337</f>
        <v>7436.2</v>
      </c>
      <c r="H324" s="38" t="n">
        <f aca="false">H325+H337</f>
        <v>8805.4</v>
      </c>
      <c r="I324" s="38" t="n">
        <f aca="false">I325+I337</f>
        <v>8805.4</v>
      </c>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row>
    <row r="325" customFormat="false" ht="15.75" hidden="false" customHeight="false" outlineLevel="0" collapsed="false">
      <c r="A325" s="41"/>
      <c r="B325" s="42" t="n">
        <v>700100</v>
      </c>
      <c r="C325" s="71"/>
      <c r="D325" s="71"/>
      <c r="E325" s="41"/>
      <c r="F325" s="46" t="s">
        <v>126</v>
      </c>
      <c r="G325" s="44" t="n">
        <f aca="false">G326+G329+G333</f>
        <v>5039.2</v>
      </c>
      <c r="H325" s="44" t="n">
        <f aca="false">H326+H329+H333</f>
        <v>6408.4</v>
      </c>
      <c r="I325" s="44" t="n">
        <f aca="false">I326+I329+I333</f>
        <v>6408.4</v>
      </c>
    </row>
    <row r="326" customFormat="false" ht="15.75" hidden="false" customHeight="false" outlineLevel="0" collapsed="false">
      <c r="A326" s="41"/>
      <c r="B326" s="42" t="n">
        <v>700100</v>
      </c>
      <c r="C326" s="71" t="s">
        <v>115</v>
      </c>
      <c r="D326" s="71"/>
      <c r="E326" s="41"/>
      <c r="F326" s="46" t="s">
        <v>127</v>
      </c>
      <c r="G326" s="44" t="n">
        <f aca="false">G327</f>
        <v>5039.2</v>
      </c>
      <c r="H326" s="44" t="n">
        <f aca="false">H327</f>
        <v>6408.4</v>
      </c>
      <c r="I326" s="44" t="n">
        <f aca="false">I327</f>
        <v>6408.4</v>
      </c>
    </row>
    <row r="327" customFormat="false" ht="15.75" hidden="false" customHeight="false" outlineLevel="0" collapsed="false">
      <c r="A327" s="41"/>
      <c r="B327" s="42" t="n">
        <v>700100</v>
      </c>
      <c r="C327" s="71" t="s">
        <v>115</v>
      </c>
      <c r="D327" s="71" t="s">
        <v>59</v>
      </c>
      <c r="E327" s="41"/>
      <c r="F327" s="46" t="s">
        <v>128</v>
      </c>
      <c r="G327" s="44" t="n">
        <f aca="false">G328</f>
        <v>5039.2</v>
      </c>
      <c r="H327" s="44" t="n">
        <f aca="false">H328</f>
        <v>6408.4</v>
      </c>
      <c r="I327" s="44" t="n">
        <f aca="false">I328</f>
        <v>6408.4</v>
      </c>
    </row>
    <row r="328" customFormat="false" ht="15.75" hidden="false" customHeight="false" outlineLevel="0" collapsed="false">
      <c r="A328" s="41"/>
      <c r="B328" s="42" t="n">
        <v>700100</v>
      </c>
      <c r="C328" s="71" t="s">
        <v>115</v>
      </c>
      <c r="D328" s="71" t="s">
        <v>59</v>
      </c>
      <c r="E328" s="45" t="s">
        <v>32</v>
      </c>
      <c r="F328" s="46" t="s">
        <v>33</v>
      </c>
      <c r="G328" s="44" t="n">
        <v>5039.2</v>
      </c>
      <c r="H328" s="44" t="n">
        <v>6408.4</v>
      </c>
      <c r="I328" s="44" t="n">
        <v>6408.4</v>
      </c>
    </row>
    <row r="329" customFormat="false" ht="31.5" hidden="true" customHeight="false" outlineLevel="0" collapsed="false">
      <c r="A329" s="41"/>
      <c r="B329" s="76" t="s">
        <v>129</v>
      </c>
      <c r="C329" s="71"/>
      <c r="D329" s="71"/>
      <c r="E329" s="45"/>
      <c r="F329" s="57" t="s">
        <v>130</v>
      </c>
      <c r="G329" s="44" t="n">
        <f aca="false">G330</f>
        <v>0</v>
      </c>
      <c r="H329" s="44" t="n">
        <f aca="false">H330</f>
        <v>0</v>
      </c>
      <c r="I329" s="44" t="n">
        <f aca="false">I330</f>
        <v>0</v>
      </c>
    </row>
    <row r="330" customFormat="false" ht="15.75" hidden="true" customHeight="false" outlineLevel="0" collapsed="false">
      <c r="A330" s="41"/>
      <c r="B330" s="76" t="s">
        <v>129</v>
      </c>
      <c r="C330" s="71" t="s">
        <v>115</v>
      </c>
      <c r="D330" s="71"/>
      <c r="E330" s="41"/>
      <c r="F330" s="46" t="s">
        <v>127</v>
      </c>
      <c r="G330" s="44" t="n">
        <f aca="false">G331</f>
        <v>0</v>
      </c>
      <c r="H330" s="44" t="n">
        <f aca="false">H331</f>
        <v>0</v>
      </c>
      <c r="I330" s="44" t="n">
        <f aca="false">I331</f>
        <v>0</v>
      </c>
    </row>
    <row r="331" customFormat="false" ht="15.75" hidden="true" customHeight="false" outlineLevel="0" collapsed="false">
      <c r="A331" s="41"/>
      <c r="B331" s="76" t="s">
        <v>129</v>
      </c>
      <c r="C331" s="71" t="s">
        <v>115</v>
      </c>
      <c r="D331" s="71" t="s">
        <v>59</v>
      </c>
      <c r="E331" s="41"/>
      <c r="F331" s="46" t="s">
        <v>128</v>
      </c>
      <c r="G331" s="44" t="n">
        <f aca="false">G332</f>
        <v>0</v>
      </c>
      <c r="H331" s="44" t="n">
        <f aca="false">H332</f>
        <v>0</v>
      </c>
      <c r="I331" s="44" t="n">
        <f aca="false">I332</f>
        <v>0</v>
      </c>
    </row>
    <row r="332" customFormat="false" ht="15.75" hidden="true" customHeight="false" outlineLevel="0" collapsed="false">
      <c r="A332" s="41"/>
      <c r="B332" s="76" t="s">
        <v>129</v>
      </c>
      <c r="C332" s="71" t="s">
        <v>115</v>
      </c>
      <c r="D332" s="71" t="s">
        <v>59</v>
      </c>
      <c r="E332" s="45" t="s">
        <v>32</v>
      </c>
      <c r="F332" s="46" t="s">
        <v>33</v>
      </c>
      <c r="G332" s="44"/>
      <c r="H332" s="44"/>
      <c r="I332" s="44"/>
    </row>
    <row r="333" customFormat="false" ht="31.5" hidden="true" customHeight="false" outlineLevel="0" collapsed="false">
      <c r="A333" s="41"/>
      <c r="B333" s="76" t="s">
        <v>131</v>
      </c>
      <c r="C333" s="71"/>
      <c r="D333" s="71"/>
      <c r="E333" s="45"/>
      <c r="F333" s="57" t="s">
        <v>132</v>
      </c>
      <c r="G333" s="44" t="n">
        <f aca="false">G334</f>
        <v>0</v>
      </c>
      <c r="H333" s="44" t="n">
        <f aca="false">H334</f>
        <v>0</v>
      </c>
      <c r="I333" s="44" t="n">
        <f aca="false">I334</f>
        <v>0</v>
      </c>
    </row>
    <row r="334" customFormat="false" ht="15.75" hidden="true" customHeight="false" outlineLevel="0" collapsed="false">
      <c r="A334" s="41"/>
      <c r="B334" s="76" t="s">
        <v>131</v>
      </c>
      <c r="C334" s="71" t="s">
        <v>115</v>
      </c>
      <c r="D334" s="71"/>
      <c r="E334" s="41"/>
      <c r="F334" s="46" t="s">
        <v>127</v>
      </c>
      <c r="G334" s="44" t="n">
        <f aca="false">G335</f>
        <v>0</v>
      </c>
      <c r="H334" s="44" t="n">
        <f aca="false">H335</f>
        <v>0</v>
      </c>
      <c r="I334" s="44" t="n">
        <f aca="false">I335</f>
        <v>0</v>
      </c>
    </row>
    <row r="335" customFormat="false" ht="15.75" hidden="true" customHeight="false" outlineLevel="0" collapsed="false">
      <c r="A335" s="41"/>
      <c r="B335" s="76" t="s">
        <v>131</v>
      </c>
      <c r="C335" s="71" t="s">
        <v>115</v>
      </c>
      <c r="D335" s="71" t="s">
        <v>59</v>
      </c>
      <c r="E335" s="41"/>
      <c r="F335" s="46" t="s">
        <v>128</v>
      </c>
      <c r="G335" s="44" t="n">
        <f aca="false">G336</f>
        <v>0</v>
      </c>
      <c r="H335" s="44" t="n">
        <f aca="false">H336</f>
        <v>0</v>
      </c>
      <c r="I335" s="44" t="n">
        <f aca="false">I336</f>
        <v>0</v>
      </c>
    </row>
    <row r="336" customFormat="false" ht="15.75" hidden="true" customHeight="false" outlineLevel="0" collapsed="false">
      <c r="A336" s="41"/>
      <c r="B336" s="76" t="s">
        <v>131</v>
      </c>
      <c r="C336" s="71" t="s">
        <v>115</v>
      </c>
      <c r="D336" s="71" t="s">
        <v>59</v>
      </c>
      <c r="E336" s="45" t="s">
        <v>32</v>
      </c>
      <c r="F336" s="46" t="s">
        <v>33</v>
      </c>
      <c r="G336" s="44"/>
      <c r="H336" s="44"/>
      <c r="I336" s="44"/>
    </row>
    <row r="337" customFormat="false" ht="15.75" hidden="false" customHeight="false" outlineLevel="0" collapsed="false">
      <c r="A337" s="41"/>
      <c r="B337" s="42" t="n">
        <v>700200</v>
      </c>
      <c r="C337" s="71"/>
      <c r="D337" s="71"/>
      <c r="E337" s="41"/>
      <c r="F337" s="46" t="s">
        <v>133</v>
      </c>
      <c r="G337" s="44" t="n">
        <f aca="false">G338+G341</f>
        <v>2397</v>
      </c>
      <c r="H337" s="44" t="n">
        <f aca="false">H338+H341</f>
        <v>2397</v>
      </c>
      <c r="I337" s="44" t="n">
        <f aca="false">I338+I341</f>
        <v>2397</v>
      </c>
    </row>
    <row r="338" customFormat="false" ht="15.75" hidden="false" customHeight="false" outlineLevel="0" collapsed="false">
      <c r="A338" s="41"/>
      <c r="B338" s="42" t="n">
        <v>700200</v>
      </c>
      <c r="C338" s="71" t="s">
        <v>115</v>
      </c>
      <c r="D338" s="71"/>
      <c r="E338" s="41"/>
      <c r="F338" s="46" t="s">
        <v>127</v>
      </c>
      <c r="G338" s="44" t="n">
        <f aca="false">G339</f>
        <v>1998.2</v>
      </c>
      <c r="H338" s="44" t="n">
        <f aca="false">H339</f>
        <v>1998.2</v>
      </c>
      <c r="I338" s="44" t="n">
        <f aca="false">I339</f>
        <v>1998.2</v>
      </c>
    </row>
    <row r="339" customFormat="false" ht="15.75" hidden="false" customHeight="false" outlineLevel="0" collapsed="false">
      <c r="A339" s="41"/>
      <c r="B339" s="42" t="n">
        <v>700200</v>
      </c>
      <c r="C339" s="71" t="s">
        <v>115</v>
      </c>
      <c r="D339" s="71" t="s">
        <v>59</v>
      </c>
      <c r="E339" s="41"/>
      <c r="F339" s="46" t="s">
        <v>128</v>
      </c>
      <c r="G339" s="44" t="n">
        <f aca="false">G340</f>
        <v>1998.2</v>
      </c>
      <c r="H339" s="44" t="n">
        <f aca="false">H340</f>
        <v>1998.2</v>
      </c>
      <c r="I339" s="44" t="n">
        <f aca="false">I340</f>
        <v>1998.2</v>
      </c>
    </row>
    <row r="340" customFormat="false" ht="15.75" hidden="false" customHeight="false" outlineLevel="0" collapsed="false">
      <c r="A340" s="41"/>
      <c r="B340" s="42" t="n">
        <v>700200</v>
      </c>
      <c r="C340" s="71" t="s">
        <v>115</v>
      </c>
      <c r="D340" s="71" t="s">
        <v>59</v>
      </c>
      <c r="E340" s="45" t="s">
        <v>32</v>
      </c>
      <c r="F340" s="46" t="s">
        <v>33</v>
      </c>
      <c r="G340" s="44" t="n">
        <v>1998.2</v>
      </c>
      <c r="H340" s="44" t="n">
        <v>1998.2</v>
      </c>
      <c r="I340" s="44" t="n">
        <v>1998.2</v>
      </c>
    </row>
    <row r="341" customFormat="false" ht="78.75" hidden="false" customHeight="false" outlineLevel="0" collapsed="false">
      <c r="A341" s="71"/>
      <c r="B341" s="76" t="s">
        <v>134</v>
      </c>
      <c r="C341" s="71"/>
      <c r="D341" s="71"/>
      <c r="E341" s="45"/>
      <c r="F341" s="57" t="s">
        <v>135</v>
      </c>
      <c r="G341" s="64" t="n">
        <f aca="false">G342</f>
        <v>398.8</v>
      </c>
      <c r="H341" s="64" t="n">
        <f aca="false">H342</f>
        <v>398.8</v>
      </c>
      <c r="I341" s="64" t="n">
        <f aca="false">I342</f>
        <v>398.8</v>
      </c>
    </row>
    <row r="342" customFormat="false" ht="15.75" hidden="false" customHeight="false" outlineLevel="0" collapsed="false">
      <c r="A342" s="71"/>
      <c r="B342" s="76" t="s">
        <v>134</v>
      </c>
      <c r="C342" s="71" t="s">
        <v>115</v>
      </c>
      <c r="D342" s="71"/>
      <c r="E342" s="41"/>
      <c r="F342" s="46" t="s">
        <v>127</v>
      </c>
      <c r="G342" s="44" t="n">
        <f aca="false">G343</f>
        <v>398.8</v>
      </c>
      <c r="H342" s="44" t="n">
        <f aca="false">H343</f>
        <v>398.8</v>
      </c>
      <c r="I342" s="44" t="n">
        <f aca="false">I343</f>
        <v>398.8</v>
      </c>
    </row>
    <row r="343" customFormat="false" ht="15.75" hidden="false" customHeight="false" outlineLevel="0" collapsed="false">
      <c r="A343" s="71"/>
      <c r="B343" s="76" t="s">
        <v>134</v>
      </c>
      <c r="C343" s="71" t="s">
        <v>115</v>
      </c>
      <c r="D343" s="71" t="s">
        <v>59</v>
      </c>
      <c r="E343" s="41"/>
      <c r="F343" s="46" t="s">
        <v>128</v>
      </c>
      <c r="G343" s="44" t="n">
        <f aca="false">G344</f>
        <v>398.8</v>
      </c>
      <c r="H343" s="44" t="n">
        <f aca="false">H344</f>
        <v>398.8</v>
      </c>
      <c r="I343" s="44" t="n">
        <f aca="false">I344</f>
        <v>398.8</v>
      </c>
    </row>
    <row r="344" customFormat="false" ht="15.75" hidden="false" customHeight="false" outlineLevel="0" collapsed="false">
      <c r="A344" s="71"/>
      <c r="B344" s="76" t="s">
        <v>134</v>
      </c>
      <c r="C344" s="71" t="s">
        <v>115</v>
      </c>
      <c r="D344" s="71" t="s">
        <v>59</v>
      </c>
      <c r="E344" s="45" t="s">
        <v>32</v>
      </c>
      <c r="F344" s="46" t="s">
        <v>33</v>
      </c>
      <c r="G344" s="44" t="n">
        <v>398.8</v>
      </c>
      <c r="H344" s="44" t="n">
        <v>398.8</v>
      </c>
      <c r="I344" s="44" t="n">
        <v>398.8</v>
      </c>
    </row>
    <row r="345" s="40" customFormat="true" ht="31.5" hidden="false" customHeight="false" outlineLevel="0" collapsed="false">
      <c r="A345" s="34"/>
      <c r="B345" s="35" t="n">
        <v>800000</v>
      </c>
      <c r="C345" s="34"/>
      <c r="D345" s="34"/>
      <c r="E345" s="36"/>
      <c r="F345" s="37" t="s">
        <v>136</v>
      </c>
      <c r="G345" s="38" t="n">
        <f aca="false">G346</f>
        <v>5700</v>
      </c>
      <c r="H345" s="38" t="n">
        <f aca="false">H346</f>
        <v>2100</v>
      </c>
      <c r="I345" s="38" t="n">
        <f aca="false">I346</f>
        <v>2450</v>
      </c>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row>
    <row r="346" s="53" customFormat="true" ht="15.75" hidden="false" customHeight="false" outlineLevel="0" collapsed="false">
      <c r="A346" s="47"/>
      <c r="B346" s="48" t="n">
        <v>810000</v>
      </c>
      <c r="C346" s="47"/>
      <c r="D346" s="47"/>
      <c r="E346" s="49"/>
      <c r="F346" s="50" t="s">
        <v>137</v>
      </c>
      <c r="G346" s="51" t="n">
        <f aca="false">G347+G351</f>
        <v>5700</v>
      </c>
      <c r="H346" s="51" t="n">
        <f aca="false">H347+H351</f>
        <v>2100</v>
      </c>
      <c r="I346" s="51" t="n">
        <f aca="false">I347+I351</f>
        <v>2450</v>
      </c>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row>
    <row r="347" customFormat="false" ht="31.5" hidden="false" customHeight="false" outlineLevel="0" collapsed="false">
      <c r="A347" s="74"/>
      <c r="B347" s="81" t="n">
        <v>810300</v>
      </c>
      <c r="C347" s="41"/>
      <c r="D347" s="41"/>
      <c r="E347" s="74"/>
      <c r="F347" s="46" t="s">
        <v>138</v>
      </c>
      <c r="G347" s="64" t="n">
        <f aca="false">G348</f>
        <v>700</v>
      </c>
      <c r="H347" s="64" t="n">
        <f aca="false">H348</f>
        <v>200</v>
      </c>
      <c r="I347" s="64" t="n">
        <f aca="false">I348</f>
        <v>200</v>
      </c>
    </row>
    <row r="348" customFormat="false" ht="15.75" hidden="false" customHeight="false" outlineLevel="0" collapsed="false">
      <c r="A348" s="45"/>
      <c r="B348" s="81" t="n">
        <v>810300</v>
      </c>
      <c r="C348" s="41" t="s">
        <v>28</v>
      </c>
      <c r="D348" s="41"/>
      <c r="E348" s="74"/>
      <c r="F348" s="75" t="s">
        <v>29</v>
      </c>
      <c r="G348" s="64" t="n">
        <f aca="false">G349</f>
        <v>700</v>
      </c>
      <c r="H348" s="64" t="n">
        <f aca="false">H349</f>
        <v>200</v>
      </c>
      <c r="I348" s="64" t="n">
        <f aca="false">I349</f>
        <v>200</v>
      </c>
    </row>
    <row r="349" customFormat="false" ht="15.75" hidden="false" customHeight="false" outlineLevel="0" collapsed="false">
      <c r="A349" s="71"/>
      <c r="B349" s="81" t="n">
        <v>810300</v>
      </c>
      <c r="C349" s="41" t="s">
        <v>28</v>
      </c>
      <c r="D349" s="41" t="s">
        <v>139</v>
      </c>
      <c r="E349" s="71"/>
      <c r="F349" s="85" t="s">
        <v>140</v>
      </c>
      <c r="G349" s="64" t="n">
        <f aca="false">G350</f>
        <v>700</v>
      </c>
      <c r="H349" s="64" t="n">
        <f aca="false">H350</f>
        <v>200</v>
      </c>
      <c r="I349" s="64" t="n">
        <f aca="false">I350</f>
        <v>200</v>
      </c>
    </row>
    <row r="350" customFormat="false" ht="16.5" hidden="false" customHeight="true" outlineLevel="0" collapsed="false">
      <c r="A350" s="45"/>
      <c r="B350" s="81" t="n">
        <v>810300</v>
      </c>
      <c r="C350" s="41" t="s">
        <v>28</v>
      </c>
      <c r="D350" s="41" t="s">
        <v>139</v>
      </c>
      <c r="E350" s="45" t="s">
        <v>32</v>
      </c>
      <c r="F350" s="57" t="s">
        <v>33</v>
      </c>
      <c r="G350" s="64" t="n">
        <v>700</v>
      </c>
      <c r="H350" s="64" t="n">
        <v>200</v>
      </c>
      <c r="I350" s="64" t="n">
        <v>200</v>
      </c>
    </row>
    <row r="351" customFormat="false" ht="31.5" hidden="false" customHeight="false" outlineLevel="0" collapsed="false">
      <c r="A351" s="45"/>
      <c r="B351" s="81" t="n">
        <v>810400</v>
      </c>
      <c r="C351" s="41"/>
      <c r="D351" s="41"/>
      <c r="E351" s="74"/>
      <c r="F351" s="46" t="s">
        <v>141</v>
      </c>
      <c r="G351" s="44" t="n">
        <f aca="false">G352+G355+G359</f>
        <v>5000</v>
      </c>
      <c r="H351" s="44" t="n">
        <f aca="false">H352+H355+H359</f>
        <v>1900</v>
      </c>
      <c r="I351" s="44" t="n">
        <f aca="false">I352+I355+I359</f>
        <v>2250</v>
      </c>
    </row>
    <row r="352" customFormat="false" ht="16.5" hidden="false" customHeight="true" outlineLevel="0" collapsed="false">
      <c r="A352" s="45"/>
      <c r="B352" s="81" t="n">
        <v>810400</v>
      </c>
      <c r="C352" s="41" t="s">
        <v>28</v>
      </c>
      <c r="D352" s="41"/>
      <c r="E352" s="74"/>
      <c r="F352" s="75" t="s">
        <v>29</v>
      </c>
      <c r="G352" s="44" t="n">
        <f aca="false">G353</f>
        <v>5000</v>
      </c>
      <c r="H352" s="44" t="n">
        <f aca="false">H353</f>
        <v>1900</v>
      </c>
      <c r="I352" s="44" t="n">
        <f aca="false">I353</f>
        <v>2250</v>
      </c>
    </row>
    <row r="353" customFormat="false" ht="16.5" hidden="false" customHeight="true" outlineLevel="0" collapsed="false">
      <c r="A353" s="45"/>
      <c r="B353" s="81" t="n">
        <v>810400</v>
      </c>
      <c r="C353" s="41" t="s">
        <v>28</v>
      </c>
      <c r="D353" s="41" t="s">
        <v>139</v>
      </c>
      <c r="E353" s="71"/>
      <c r="F353" s="85" t="s">
        <v>140</v>
      </c>
      <c r="G353" s="44" t="n">
        <f aca="false">G354</f>
        <v>5000</v>
      </c>
      <c r="H353" s="44" t="n">
        <f aca="false">H354</f>
        <v>1900</v>
      </c>
      <c r="I353" s="44" t="n">
        <f aca="false">I354</f>
        <v>2250</v>
      </c>
    </row>
    <row r="354" customFormat="false" ht="16.5" hidden="false" customHeight="true" outlineLevel="0" collapsed="false">
      <c r="A354" s="45"/>
      <c r="B354" s="81" t="n">
        <v>810400</v>
      </c>
      <c r="C354" s="41" t="s">
        <v>28</v>
      </c>
      <c r="D354" s="41" t="s">
        <v>139</v>
      </c>
      <c r="E354" s="45" t="s">
        <v>32</v>
      </c>
      <c r="F354" s="57" t="s">
        <v>33</v>
      </c>
      <c r="G354" s="64" t="n">
        <v>5000</v>
      </c>
      <c r="H354" s="64" t="n">
        <v>1900</v>
      </c>
      <c r="I354" s="64" t="n">
        <v>2250</v>
      </c>
    </row>
    <row r="355" customFormat="false" ht="31.5" hidden="true" customHeight="false" outlineLevel="0" collapsed="false">
      <c r="A355" s="41"/>
      <c r="B355" s="76" t="s">
        <v>158</v>
      </c>
      <c r="C355" s="71"/>
      <c r="D355" s="71"/>
      <c r="E355" s="45"/>
      <c r="F355" s="57" t="s">
        <v>130</v>
      </c>
      <c r="G355" s="44" t="n">
        <f aca="false">G356</f>
        <v>0</v>
      </c>
      <c r="H355" s="44" t="n">
        <f aca="false">H356</f>
        <v>0</v>
      </c>
      <c r="I355" s="44" t="n">
        <f aca="false">I356</f>
        <v>0</v>
      </c>
    </row>
    <row r="356" customFormat="false" ht="15.75" hidden="true" customHeight="false" outlineLevel="0" collapsed="false">
      <c r="A356" s="41"/>
      <c r="B356" s="76" t="s">
        <v>158</v>
      </c>
      <c r="C356" s="41" t="s">
        <v>28</v>
      </c>
      <c r="D356" s="41"/>
      <c r="E356" s="74"/>
      <c r="F356" s="75" t="s">
        <v>29</v>
      </c>
      <c r="G356" s="44" t="n">
        <f aca="false">G357</f>
        <v>0</v>
      </c>
      <c r="H356" s="44" t="n">
        <f aca="false">H357</f>
        <v>0</v>
      </c>
      <c r="I356" s="44" t="n">
        <f aca="false">I357</f>
        <v>0</v>
      </c>
    </row>
    <row r="357" customFormat="false" ht="15.75" hidden="true" customHeight="false" outlineLevel="0" collapsed="false">
      <c r="A357" s="41"/>
      <c r="B357" s="76" t="s">
        <v>158</v>
      </c>
      <c r="C357" s="41" t="s">
        <v>28</v>
      </c>
      <c r="D357" s="41" t="s">
        <v>139</v>
      </c>
      <c r="E357" s="71"/>
      <c r="F357" s="85" t="s">
        <v>140</v>
      </c>
      <c r="G357" s="44" t="n">
        <f aca="false">G358</f>
        <v>0</v>
      </c>
      <c r="H357" s="44" t="n">
        <f aca="false">H358</f>
        <v>0</v>
      </c>
      <c r="I357" s="44" t="n">
        <f aca="false">I358</f>
        <v>0</v>
      </c>
    </row>
    <row r="358" customFormat="false" ht="15.75" hidden="true" customHeight="false" outlineLevel="0" collapsed="false">
      <c r="A358" s="41"/>
      <c r="B358" s="76" t="s">
        <v>158</v>
      </c>
      <c r="C358" s="41" t="s">
        <v>28</v>
      </c>
      <c r="D358" s="41" t="s">
        <v>139</v>
      </c>
      <c r="E358" s="45" t="s">
        <v>32</v>
      </c>
      <c r="F358" s="57" t="s">
        <v>33</v>
      </c>
      <c r="G358" s="44"/>
      <c r="H358" s="44"/>
      <c r="I358" s="44"/>
    </row>
    <row r="359" customFormat="false" ht="31.5" hidden="true" customHeight="false" outlineLevel="0" collapsed="false">
      <c r="A359" s="41"/>
      <c r="B359" s="76" t="s">
        <v>159</v>
      </c>
      <c r="C359" s="71"/>
      <c r="D359" s="71"/>
      <c r="E359" s="45"/>
      <c r="F359" s="57" t="s">
        <v>132</v>
      </c>
      <c r="G359" s="44" t="n">
        <f aca="false">G360</f>
        <v>0</v>
      </c>
      <c r="H359" s="44" t="n">
        <f aca="false">H360</f>
        <v>0</v>
      </c>
      <c r="I359" s="44" t="n">
        <f aca="false">I360</f>
        <v>0</v>
      </c>
    </row>
    <row r="360" customFormat="false" ht="15.75" hidden="true" customHeight="false" outlineLevel="0" collapsed="false">
      <c r="A360" s="41"/>
      <c r="B360" s="76" t="s">
        <v>159</v>
      </c>
      <c r="C360" s="41" t="s">
        <v>28</v>
      </c>
      <c r="D360" s="41"/>
      <c r="E360" s="74"/>
      <c r="F360" s="75" t="s">
        <v>29</v>
      </c>
      <c r="G360" s="44" t="n">
        <f aca="false">G361</f>
        <v>0</v>
      </c>
      <c r="H360" s="44" t="n">
        <f aca="false">H361</f>
        <v>0</v>
      </c>
      <c r="I360" s="44" t="n">
        <f aca="false">I361</f>
        <v>0</v>
      </c>
    </row>
    <row r="361" customFormat="false" ht="15.75" hidden="true" customHeight="false" outlineLevel="0" collapsed="false">
      <c r="A361" s="41"/>
      <c r="B361" s="76" t="s">
        <v>159</v>
      </c>
      <c r="C361" s="41" t="s">
        <v>28</v>
      </c>
      <c r="D361" s="41" t="s">
        <v>139</v>
      </c>
      <c r="E361" s="71"/>
      <c r="F361" s="85" t="s">
        <v>140</v>
      </c>
      <c r="G361" s="44" t="n">
        <f aca="false">G362</f>
        <v>0</v>
      </c>
      <c r="H361" s="44" t="n">
        <f aca="false">H362</f>
        <v>0</v>
      </c>
      <c r="I361" s="44" t="n">
        <f aca="false">I362</f>
        <v>0</v>
      </c>
    </row>
    <row r="362" customFormat="false" ht="15.75" hidden="true" customHeight="false" outlineLevel="0" collapsed="false">
      <c r="A362" s="41"/>
      <c r="B362" s="76" t="s">
        <v>159</v>
      </c>
      <c r="C362" s="41" t="s">
        <v>28</v>
      </c>
      <c r="D362" s="41" t="s">
        <v>139</v>
      </c>
      <c r="E362" s="45" t="s">
        <v>32</v>
      </c>
      <c r="F362" s="57" t="s">
        <v>33</v>
      </c>
      <c r="G362" s="44"/>
      <c r="H362" s="44"/>
      <c r="I362" s="44"/>
    </row>
    <row r="363" s="40" customFormat="true" ht="31.5" hidden="false" customHeight="false" outlineLevel="0" collapsed="false">
      <c r="A363" s="34"/>
      <c r="B363" s="35" t="n">
        <v>1100000</v>
      </c>
      <c r="C363" s="34"/>
      <c r="D363" s="34"/>
      <c r="E363" s="36"/>
      <c r="F363" s="37" t="s">
        <v>26</v>
      </c>
      <c r="G363" s="38" t="n">
        <f aca="false">G364</f>
        <v>250</v>
      </c>
      <c r="H363" s="38" t="n">
        <f aca="false">H364</f>
        <v>220</v>
      </c>
      <c r="I363" s="38" t="n">
        <f aca="false">I364</f>
        <v>198</v>
      </c>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row>
    <row r="364" customFormat="false" ht="47.25" hidden="false" customHeight="false" outlineLevel="0" collapsed="false">
      <c r="A364" s="41"/>
      <c r="B364" s="42" t="n">
        <v>1100300</v>
      </c>
      <c r="C364" s="45"/>
      <c r="D364" s="45"/>
      <c r="E364" s="45"/>
      <c r="F364" s="46" t="s">
        <v>27</v>
      </c>
      <c r="G364" s="44" t="n">
        <f aca="false">G365</f>
        <v>250</v>
      </c>
      <c r="H364" s="44" t="n">
        <f aca="false">H365</f>
        <v>220</v>
      </c>
      <c r="I364" s="44" t="n">
        <f aca="false">I365</f>
        <v>198</v>
      </c>
    </row>
    <row r="365" customFormat="false" ht="15.75" hidden="false" customHeight="false" outlineLevel="0" collapsed="false">
      <c r="A365" s="41"/>
      <c r="B365" s="42" t="n">
        <v>1100300</v>
      </c>
      <c r="C365" s="41" t="s">
        <v>28</v>
      </c>
      <c r="D365" s="41"/>
      <c r="E365" s="41"/>
      <c r="F365" s="75" t="s">
        <v>29</v>
      </c>
      <c r="G365" s="44" t="n">
        <f aca="false">G366</f>
        <v>250</v>
      </c>
      <c r="H365" s="44" t="n">
        <f aca="false">H366</f>
        <v>220</v>
      </c>
      <c r="I365" s="44" t="n">
        <f aca="false">I366</f>
        <v>198</v>
      </c>
    </row>
    <row r="366" customFormat="false" ht="15.75" hidden="false" customHeight="false" outlineLevel="0" collapsed="false">
      <c r="A366" s="41"/>
      <c r="B366" s="42" t="n">
        <v>1100300</v>
      </c>
      <c r="C366" s="45" t="s">
        <v>28</v>
      </c>
      <c r="D366" s="45" t="s">
        <v>30</v>
      </c>
      <c r="E366" s="45"/>
      <c r="F366" s="46" t="s">
        <v>31</v>
      </c>
      <c r="G366" s="44" t="n">
        <f aca="false">G367</f>
        <v>250</v>
      </c>
      <c r="H366" s="44" t="n">
        <f aca="false">H367</f>
        <v>220</v>
      </c>
      <c r="I366" s="44" t="n">
        <f aca="false">I367</f>
        <v>198</v>
      </c>
    </row>
    <row r="367" customFormat="false" ht="15.75" hidden="false" customHeight="false" outlineLevel="0" collapsed="false">
      <c r="A367" s="41"/>
      <c r="B367" s="42" t="n">
        <v>1100300</v>
      </c>
      <c r="C367" s="45" t="s">
        <v>28</v>
      </c>
      <c r="D367" s="45" t="s">
        <v>30</v>
      </c>
      <c r="E367" s="45" t="s">
        <v>32</v>
      </c>
      <c r="F367" s="46" t="s">
        <v>33</v>
      </c>
      <c r="G367" s="44" t="n">
        <v>250</v>
      </c>
      <c r="H367" s="44" t="n">
        <v>220</v>
      </c>
      <c r="I367" s="44" t="n">
        <v>198</v>
      </c>
    </row>
    <row r="368" s="40" customFormat="true" ht="31.5" hidden="false" customHeight="false" outlineLevel="0" collapsed="false">
      <c r="A368" s="34"/>
      <c r="B368" s="35" t="n">
        <v>1300000</v>
      </c>
      <c r="C368" s="34"/>
      <c r="D368" s="34"/>
      <c r="E368" s="36"/>
      <c r="F368" s="37" t="s">
        <v>92</v>
      </c>
      <c r="G368" s="38" t="n">
        <f aca="false">G369</f>
        <v>631</v>
      </c>
      <c r="H368" s="38" t="n">
        <f aca="false">H369</f>
        <v>600</v>
      </c>
      <c r="I368" s="38" t="n">
        <f aca="false">I369</f>
        <v>600</v>
      </c>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row>
    <row r="369" s="53" customFormat="true" ht="15.75" hidden="false" customHeight="false" outlineLevel="0" collapsed="false">
      <c r="A369" s="47"/>
      <c r="B369" s="48" t="n">
        <v>1350000</v>
      </c>
      <c r="C369" s="47"/>
      <c r="D369" s="47"/>
      <c r="E369" s="47"/>
      <c r="F369" s="50" t="s">
        <v>95</v>
      </c>
      <c r="G369" s="51" t="n">
        <f aca="false">G370</f>
        <v>631</v>
      </c>
      <c r="H369" s="51" t="n">
        <f aca="false">H370</f>
        <v>600</v>
      </c>
      <c r="I369" s="51" t="n">
        <f aca="false">I370</f>
        <v>600</v>
      </c>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row>
    <row r="370" s="78" customFormat="true" ht="31.5" hidden="false" customHeight="false" outlineLevel="0" collapsed="false">
      <c r="A370" s="69"/>
      <c r="B370" s="62" t="n">
        <v>1350500</v>
      </c>
      <c r="C370" s="54"/>
      <c r="D370" s="54"/>
      <c r="E370" s="41"/>
      <c r="F370" s="46" t="s">
        <v>97</v>
      </c>
      <c r="G370" s="72" t="n">
        <f aca="false">G371</f>
        <v>631</v>
      </c>
      <c r="H370" s="72" t="n">
        <f aca="false">H371</f>
        <v>600</v>
      </c>
      <c r="I370" s="72" t="n">
        <f aca="false">I371</f>
        <v>600</v>
      </c>
    </row>
    <row r="371" s="60" customFormat="true" ht="15.75" hidden="false" customHeight="false" outlineLevel="0" collapsed="false">
      <c r="A371" s="54"/>
      <c r="B371" s="62" t="n">
        <v>1350500</v>
      </c>
      <c r="C371" s="54" t="s">
        <v>37</v>
      </c>
      <c r="D371" s="54"/>
      <c r="E371" s="54"/>
      <c r="F371" s="57" t="s">
        <v>38</v>
      </c>
      <c r="G371" s="58" t="n">
        <f aca="false">G372</f>
        <v>631</v>
      </c>
      <c r="H371" s="58" t="n">
        <f aca="false">H372</f>
        <v>600</v>
      </c>
      <c r="I371" s="58" t="n">
        <f aca="false">I372</f>
        <v>600</v>
      </c>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row>
    <row r="372" s="60" customFormat="true" ht="15.75" hidden="false" customHeight="false" outlineLevel="0" collapsed="false">
      <c r="A372" s="54"/>
      <c r="B372" s="62" t="n">
        <v>1350500</v>
      </c>
      <c r="C372" s="54" t="s">
        <v>37</v>
      </c>
      <c r="D372" s="54" t="s">
        <v>44</v>
      </c>
      <c r="E372" s="54"/>
      <c r="F372" s="57" t="s">
        <v>45</v>
      </c>
      <c r="G372" s="58" t="n">
        <f aca="false">G373+G374</f>
        <v>631</v>
      </c>
      <c r="H372" s="58" t="n">
        <f aca="false">H373+H374</f>
        <v>600</v>
      </c>
      <c r="I372" s="58" t="n">
        <f aca="false">I373+I374</f>
        <v>600</v>
      </c>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row>
    <row r="373" s="60" customFormat="true" ht="47.25" hidden="false" customHeight="false" outlineLevel="0" collapsed="false">
      <c r="A373" s="54"/>
      <c r="B373" s="62" t="n">
        <v>1350500</v>
      </c>
      <c r="C373" s="54" t="s">
        <v>37</v>
      </c>
      <c r="D373" s="54" t="s">
        <v>44</v>
      </c>
      <c r="E373" s="45" t="s">
        <v>47</v>
      </c>
      <c r="F373" s="57" t="s">
        <v>48</v>
      </c>
      <c r="G373" s="58" t="n">
        <v>219</v>
      </c>
      <c r="H373" s="58" t="n">
        <v>208</v>
      </c>
      <c r="I373" s="58" t="n">
        <v>208</v>
      </c>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row>
    <row r="374" s="60" customFormat="true" ht="15.75" hidden="false" customHeight="false" outlineLevel="0" collapsed="false">
      <c r="A374" s="54"/>
      <c r="B374" s="62" t="n">
        <v>1350500</v>
      </c>
      <c r="C374" s="54" t="s">
        <v>37</v>
      </c>
      <c r="D374" s="54" t="s">
        <v>44</v>
      </c>
      <c r="E374" s="54" t="s">
        <v>32</v>
      </c>
      <c r="F374" s="57" t="s">
        <v>33</v>
      </c>
      <c r="G374" s="58" t="n">
        <v>412</v>
      </c>
      <c r="H374" s="58" t="n">
        <v>392</v>
      </c>
      <c r="I374" s="58" t="n">
        <v>392</v>
      </c>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row>
    <row r="375" s="40" customFormat="true" ht="15.75" hidden="false" customHeight="false" outlineLevel="0" collapsed="false">
      <c r="A375" s="34"/>
      <c r="B375" s="35" t="n">
        <v>7000000</v>
      </c>
      <c r="C375" s="34"/>
      <c r="D375" s="34"/>
      <c r="E375" s="36"/>
      <c r="F375" s="37" t="s">
        <v>34</v>
      </c>
      <c r="G375" s="38" t="n">
        <f aca="false">G384+G390+G376</f>
        <v>40024</v>
      </c>
      <c r="H375" s="38" t="n">
        <f aca="false">H384+H390+H376</f>
        <v>38066.5</v>
      </c>
      <c r="I375" s="38" t="n">
        <f aca="false">I384+I390+I376</f>
        <v>36154.1</v>
      </c>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row>
    <row r="376" s="53" customFormat="true" ht="31.5" hidden="true" customHeight="false" outlineLevel="0" collapsed="false">
      <c r="A376" s="47"/>
      <c r="B376" s="48" t="n">
        <v>7070000</v>
      </c>
      <c r="C376" s="47"/>
      <c r="D376" s="47"/>
      <c r="E376" s="49"/>
      <c r="F376" s="50" t="s">
        <v>142</v>
      </c>
      <c r="G376" s="51" t="n">
        <f aca="false">G377</f>
        <v>0</v>
      </c>
      <c r="H376" s="51" t="n">
        <f aca="false">H377</f>
        <v>0</v>
      </c>
      <c r="I376" s="51" t="n">
        <f aca="false">I377</f>
        <v>0</v>
      </c>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row>
    <row r="377" s="60" customFormat="true" ht="15.75" hidden="true" customHeight="false" outlineLevel="0" collapsed="false">
      <c r="A377" s="86"/>
      <c r="B377" s="81" t="n">
        <v>7070100</v>
      </c>
      <c r="C377" s="86"/>
      <c r="D377" s="86"/>
      <c r="E377" s="56"/>
      <c r="F377" s="46" t="s">
        <v>143</v>
      </c>
      <c r="G377" s="58" t="n">
        <f aca="false">G378+G381</f>
        <v>0</v>
      </c>
      <c r="H377" s="58" t="n">
        <f aca="false">H378+H381</f>
        <v>0</v>
      </c>
      <c r="I377" s="58" t="n">
        <f aca="false">I378+I381</f>
        <v>0</v>
      </c>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row>
    <row r="378" s="60" customFormat="true" ht="15.75" hidden="true" customHeight="false" outlineLevel="0" collapsed="false">
      <c r="A378" s="86"/>
      <c r="B378" s="81" t="n">
        <v>7070100</v>
      </c>
      <c r="C378" s="41" t="s">
        <v>28</v>
      </c>
      <c r="D378" s="41"/>
      <c r="E378" s="74"/>
      <c r="F378" s="75" t="s">
        <v>29</v>
      </c>
      <c r="G378" s="58" t="n">
        <f aca="false">G379</f>
        <v>0</v>
      </c>
      <c r="H378" s="58" t="n">
        <f aca="false">H379</f>
        <v>0</v>
      </c>
      <c r="I378" s="58" t="n">
        <f aca="false">I379</f>
        <v>0</v>
      </c>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row>
    <row r="379" s="60" customFormat="true" ht="15.75" hidden="true" customHeight="false" outlineLevel="0" collapsed="false">
      <c r="A379" s="86"/>
      <c r="B379" s="81" t="n">
        <v>7070100</v>
      </c>
      <c r="C379" s="41" t="s">
        <v>28</v>
      </c>
      <c r="D379" s="41" t="s">
        <v>139</v>
      </c>
      <c r="E379" s="71"/>
      <c r="F379" s="85" t="s">
        <v>140</v>
      </c>
      <c r="G379" s="58" t="n">
        <f aca="false">G380</f>
        <v>0</v>
      </c>
      <c r="H379" s="58" t="n">
        <f aca="false">H380</f>
        <v>0</v>
      </c>
      <c r="I379" s="58" t="n">
        <f aca="false">I380</f>
        <v>0</v>
      </c>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row>
    <row r="380" s="60" customFormat="true" ht="15.75" hidden="true" customHeight="false" outlineLevel="0" collapsed="false">
      <c r="A380" s="86"/>
      <c r="B380" s="81" t="n">
        <v>7070100</v>
      </c>
      <c r="C380" s="41" t="s">
        <v>28</v>
      </c>
      <c r="D380" s="41" t="s">
        <v>139</v>
      </c>
      <c r="E380" s="45" t="s">
        <v>32</v>
      </c>
      <c r="F380" s="57" t="s">
        <v>33</v>
      </c>
      <c r="G380" s="58" t="n">
        <v>0</v>
      </c>
      <c r="H380" s="58" t="n">
        <v>0</v>
      </c>
      <c r="I380" s="58" t="n">
        <v>0</v>
      </c>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row>
    <row r="381" s="60" customFormat="true" ht="15.75" hidden="true" customHeight="false" outlineLevel="0" collapsed="false">
      <c r="A381" s="86"/>
      <c r="B381" s="81" t="n">
        <v>7070100</v>
      </c>
      <c r="C381" s="71" t="s">
        <v>115</v>
      </c>
      <c r="D381" s="71"/>
      <c r="E381" s="41"/>
      <c r="F381" s="46" t="s">
        <v>127</v>
      </c>
      <c r="G381" s="58" t="n">
        <f aca="false">G382</f>
        <v>0</v>
      </c>
      <c r="H381" s="58" t="n">
        <f aca="false">H382</f>
        <v>0</v>
      </c>
      <c r="I381" s="58" t="n">
        <f aca="false">I382</f>
        <v>0</v>
      </c>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row>
    <row r="382" s="60" customFormat="true" ht="15.75" hidden="true" customHeight="false" outlineLevel="0" collapsed="false">
      <c r="A382" s="86"/>
      <c r="B382" s="81" t="n">
        <v>7070100</v>
      </c>
      <c r="C382" s="71" t="s">
        <v>115</v>
      </c>
      <c r="D382" s="71" t="s">
        <v>59</v>
      </c>
      <c r="E382" s="41"/>
      <c r="F382" s="46" t="s">
        <v>128</v>
      </c>
      <c r="G382" s="58" t="n">
        <f aca="false">G383</f>
        <v>0</v>
      </c>
      <c r="H382" s="58" t="n">
        <f aca="false">H383</f>
        <v>0</v>
      </c>
      <c r="I382" s="58" t="n">
        <f aca="false">I383</f>
        <v>0</v>
      </c>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row>
    <row r="383" s="60" customFormat="true" ht="15.75" hidden="true" customHeight="false" outlineLevel="0" collapsed="false">
      <c r="A383" s="86"/>
      <c r="B383" s="81" t="n">
        <v>7070100</v>
      </c>
      <c r="C383" s="71" t="s">
        <v>115</v>
      </c>
      <c r="D383" s="71" t="s">
        <v>59</v>
      </c>
      <c r="E383" s="45" t="s">
        <v>32</v>
      </c>
      <c r="F383" s="46" t="s">
        <v>33</v>
      </c>
      <c r="G383" s="58" t="n">
        <v>0</v>
      </c>
      <c r="H383" s="58" t="n">
        <v>0</v>
      </c>
      <c r="I383" s="58" t="n">
        <v>0</v>
      </c>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row>
    <row r="384" s="53" customFormat="true" ht="15.75" hidden="false" customHeight="false" outlineLevel="0" collapsed="false">
      <c r="A384" s="47"/>
      <c r="B384" s="48" t="n">
        <v>7080000</v>
      </c>
      <c r="C384" s="47"/>
      <c r="D384" s="47"/>
      <c r="E384" s="49"/>
      <c r="F384" s="50" t="s">
        <v>110</v>
      </c>
      <c r="G384" s="51" t="n">
        <f aca="false">G385</f>
        <v>625.4</v>
      </c>
      <c r="H384" s="51" t="n">
        <f aca="false">H385</f>
        <v>625.4</v>
      </c>
      <c r="I384" s="51" t="n">
        <f aca="false">I385</f>
        <v>625.4</v>
      </c>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row>
    <row r="385" customFormat="false" ht="47.25" hidden="false" customHeight="false" outlineLevel="0" collapsed="false">
      <c r="A385" s="71"/>
      <c r="B385" s="76" t="s">
        <v>144</v>
      </c>
      <c r="C385" s="71"/>
      <c r="D385" s="71"/>
      <c r="E385" s="41"/>
      <c r="F385" s="57" t="s">
        <v>145</v>
      </c>
      <c r="G385" s="64" t="n">
        <f aca="false">G386</f>
        <v>625.4</v>
      </c>
      <c r="H385" s="64" t="n">
        <f aca="false">H386</f>
        <v>625.4</v>
      </c>
      <c r="I385" s="64" t="n">
        <f aca="false">I386</f>
        <v>625.4</v>
      </c>
    </row>
    <row r="386" customFormat="false" ht="47.25" hidden="false" customHeight="false" outlineLevel="0" collapsed="false">
      <c r="A386" s="71"/>
      <c r="B386" s="76" t="s">
        <v>146</v>
      </c>
      <c r="C386" s="71"/>
      <c r="D386" s="71"/>
      <c r="E386" s="41"/>
      <c r="F386" s="57" t="s">
        <v>147</v>
      </c>
      <c r="G386" s="64" t="n">
        <f aca="false">G387</f>
        <v>625.4</v>
      </c>
      <c r="H386" s="64" t="n">
        <f aca="false">H387</f>
        <v>625.4</v>
      </c>
      <c r="I386" s="64" t="n">
        <f aca="false">I387</f>
        <v>625.4</v>
      </c>
    </row>
    <row r="387" customFormat="false" ht="15.75" hidden="false" customHeight="false" outlineLevel="0" collapsed="false">
      <c r="A387" s="71"/>
      <c r="B387" s="76" t="s">
        <v>146</v>
      </c>
      <c r="C387" s="54" t="s">
        <v>37</v>
      </c>
      <c r="D387" s="54"/>
      <c r="E387" s="54"/>
      <c r="F387" s="57" t="s">
        <v>38</v>
      </c>
      <c r="G387" s="64" t="n">
        <f aca="false">G388</f>
        <v>625.4</v>
      </c>
      <c r="H387" s="64" t="n">
        <f aca="false">H388</f>
        <v>625.4</v>
      </c>
      <c r="I387" s="64" t="n">
        <f aca="false">I388</f>
        <v>625.4</v>
      </c>
    </row>
    <row r="388" customFormat="false" ht="31.5" hidden="false" customHeight="false" outlineLevel="0" collapsed="false">
      <c r="A388" s="71"/>
      <c r="B388" s="76" t="s">
        <v>146</v>
      </c>
      <c r="C388" s="54" t="s">
        <v>37</v>
      </c>
      <c r="D388" s="54" t="s">
        <v>28</v>
      </c>
      <c r="E388" s="45"/>
      <c r="F388" s="46" t="s">
        <v>121</v>
      </c>
      <c r="G388" s="64" t="n">
        <f aca="false">G389</f>
        <v>625.4</v>
      </c>
      <c r="H388" s="64" t="n">
        <f aca="false">H389</f>
        <v>625.4</v>
      </c>
      <c r="I388" s="64" t="n">
        <f aca="false">I389</f>
        <v>625.4</v>
      </c>
    </row>
    <row r="389" customFormat="false" ht="47.25" hidden="false" customHeight="false" outlineLevel="0" collapsed="false">
      <c r="A389" s="71"/>
      <c r="B389" s="76" t="s">
        <v>146</v>
      </c>
      <c r="C389" s="71" t="s">
        <v>37</v>
      </c>
      <c r="D389" s="71" t="s">
        <v>28</v>
      </c>
      <c r="E389" s="45" t="s">
        <v>47</v>
      </c>
      <c r="F389" s="57" t="s">
        <v>48</v>
      </c>
      <c r="G389" s="64" t="n">
        <v>625.4</v>
      </c>
      <c r="H389" s="64" t="n">
        <v>625.4</v>
      </c>
      <c r="I389" s="64" t="n">
        <v>625.4</v>
      </c>
    </row>
    <row r="390" s="53" customFormat="true" ht="15.75" hidden="false" customHeight="false" outlineLevel="0" collapsed="false">
      <c r="A390" s="47"/>
      <c r="B390" s="48" t="n">
        <v>7090000</v>
      </c>
      <c r="C390" s="47"/>
      <c r="D390" s="47"/>
      <c r="E390" s="49"/>
      <c r="F390" s="50" t="s">
        <v>54</v>
      </c>
      <c r="G390" s="51" t="n">
        <f aca="false">G391</f>
        <v>39398.6</v>
      </c>
      <c r="H390" s="51" t="n">
        <f aca="false">H391</f>
        <v>37441.1</v>
      </c>
      <c r="I390" s="51" t="n">
        <f aca="false">I391</f>
        <v>35528.7</v>
      </c>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row>
    <row r="391" s="84" customFormat="true" ht="15.75" hidden="false" customHeight="false" outlineLevel="0" collapsed="false">
      <c r="A391" s="54"/>
      <c r="B391" s="62" t="n">
        <v>7090500</v>
      </c>
      <c r="C391" s="54"/>
      <c r="D391" s="54"/>
      <c r="E391" s="45"/>
      <c r="F391" s="57" t="s">
        <v>64</v>
      </c>
      <c r="G391" s="58" t="n">
        <f aca="false">G392</f>
        <v>39398.6</v>
      </c>
      <c r="H391" s="58" t="n">
        <f aca="false">H392</f>
        <v>37441.1</v>
      </c>
      <c r="I391" s="58" t="n">
        <f aca="false">I392</f>
        <v>35528.7</v>
      </c>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row>
    <row r="392" s="84" customFormat="true" ht="15.75" hidden="false" customHeight="false" outlineLevel="0" collapsed="false">
      <c r="A392" s="54"/>
      <c r="B392" s="62" t="n">
        <v>7090500</v>
      </c>
      <c r="C392" s="54" t="s">
        <v>37</v>
      </c>
      <c r="D392" s="54"/>
      <c r="E392" s="54"/>
      <c r="F392" s="57" t="s">
        <v>38</v>
      </c>
      <c r="G392" s="58" t="n">
        <f aca="false">G393</f>
        <v>39398.6</v>
      </c>
      <c r="H392" s="58" t="n">
        <f aca="false">H393</f>
        <v>37441.1</v>
      </c>
      <c r="I392" s="58" t="n">
        <f aca="false">I393</f>
        <v>35528.7</v>
      </c>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row>
    <row r="393" s="84" customFormat="true" ht="31.5" hidden="false" customHeight="false" outlineLevel="0" collapsed="false">
      <c r="A393" s="54"/>
      <c r="B393" s="62" t="n">
        <v>7090500</v>
      </c>
      <c r="C393" s="54" t="s">
        <v>37</v>
      </c>
      <c r="D393" s="54" t="s">
        <v>28</v>
      </c>
      <c r="E393" s="45"/>
      <c r="F393" s="46" t="s">
        <v>121</v>
      </c>
      <c r="G393" s="58" t="n">
        <f aca="false">G394+G395+G396</f>
        <v>39398.6</v>
      </c>
      <c r="H393" s="58" t="n">
        <f aca="false">H394+H395+H396</f>
        <v>37441.1</v>
      </c>
      <c r="I393" s="58" t="n">
        <f aca="false">I394+I395+I396</f>
        <v>35528.7</v>
      </c>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row>
    <row r="394" s="84" customFormat="true" ht="47.25" hidden="false" customHeight="false" outlineLevel="0" collapsed="false">
      <c r="A394" s="54"/>
      <c r="B394" s="62" t="n">
        <v>7090500</v>
      </c>
      <c r="C394" s="54" t="s">
        <v>37</v>
      </c>
      <c r="D394" s="54" t="s">
        <v>28</v>
      </c>
      <c r="E394" s="45" t="s">
        <v>47</v>
      </c>
      <c r="F394" s="57" t="s">
        <v>48</v>
      </c>
      <c r="G394" s="58" t="n">
        <v>35714.6</v>
      </c>
      <c r="H394" s="58" t="n">
        <v>35714.6</v>
      </c>
      <c r="I394" s="58" t="n">
        <v>35528.7</v>
      </c>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row>
    <row r="395" s="84" customFormat="true" ht="15.75" hidden="false" customHeight="false" outlineLevel="0" collapsed="false">
      <c r="A395" s="54"/>
      <c r="B395" s="62" t="n">
        <v>7090500</v>
      </c>
      <c r="C395" s="54" t="s">
        <v>37</v>
      </c>
      <c r="D395" s="54" t="s">
        <v>28</v>
      </c>
      <c r="E395" s="45" t="s">
        <v>32</v>
      </c>
      <c r="F395" s="57" t="s">
        <v>33</v>
      </c>
      <c r="G395" s="58" t="n">
        <v>3674</v>
      </c>
      <c r="H395" s="58" t="n">
        <v>1726.5</v>
      </c>
      <c r="I395" s="58" t="n">
        <v>0</v>
      </c>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row>
    <row r="396" s="63" customFormat="true" ht="15.75" hidden="false" customHeight="false" outlineLevel="0" collapsed="false">
      <c r="A396" s="41"/>
      <c r="B396" s="62" t="n">
        <v>7090500</v>
      </c>
      <c r="C396" s="45" t="s">
        <v>37</v>
      </c>
      <c r="D396" s="45" t="s">
        <v>28</v>
      </c>
      <c r="E396" s="45" t="s">
        <v>41</v>
      </c>
      <c r="F396" s="46" t="s">
        <v>42</v>
      </c>
      <c r="G396" s="64" t="n">
        <v>10</v>
      </c>
      <c r="H396" s="64" t="n">
        <v>0</v>
      </c>
      <c r="I396" s="64" t="n">
        <v>0</v>
      </c>
    </row>
    <row r="397" s="33" customFormat="true" ht="15.75" hidden="false" customHeight="false" outlineLevel="0" collapsed="false">
      <c r="A397" s="65" t="s">
        <v>160</v>
      </c>
      <c r="B397" s="66"/>
      <c r="C397" s="65"/>
      <c r="D397" s="65"/>
      <c r="E397" s="65"/>
      <c r="F397" s="67" t="s">
        <v>161</v>
      </c>
      <c r="G397" s="32" t="n">
        <f aca="false">G398+G433+G444+G438+G419</f>
        <v>49330.2</v>
      </c>
      <c r="H397" s="32" t="n">
        <f aca="false">H398+H433+H444+H438+H419</f>
        <v>44596.5</v>
      </c>
      <c r="I397" s="32" t="n">
        <f aca="false">I398+I433+I444+I438+I419</f>
        <v>43149.7</v>
      </c>
    </row>
    <row r="398" s="40" customFormat="true" ht="31.5" hidden="false" customHeight="false" outlineLevel="0" collapsed="false">
      <c r="A398" s="34"/>
      <c r="B398" s="35" t="n">
        <v>700000</v>
      </c>
      <c r="C398" s="34"/>
      <c r="D398" s="34"/>
      <c r="E398" s="36"/>
      <c r="F398" s="37" t="s">
        <v>125</v>
      </c>
      <c r="G398" s="38" t="n">
        <f aca="false">G399+G411</f>
        <v>6739.2</v>
      </c>
      <c r="H398" s="38" t="n">
        <f aca="false">H399+H411</f>
        <v>6692.5</v>
      </c>
      <c r="I398" s="38" t="n">
        <f aca="false">I399+I411</f>
        <v>6692.5</v>
      </c>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row>
    <row r="399" customFormat="false" ht="15.75" hidden="false" customHeight="false" outlineLevel="0" collapsed="false">
      <c r="A399" s="41"/>
      <c r="B399" s="42" t="n">
        <v>700100</v>
      </c>
      <c r="C399" s="71"/>
      <c r="D399" s="71"/>
      <c r="E399" s="41"/>
      <c r="F399" s="46" t="s">
        <v>126</v>
      </c>
      <c r="G399" s="44" t="n">
        <f aca="false">G400+G403+G407</f>
        <v>4988.1</v>
      </c>
      <c r="H399" s="44" t="n">
        <f aca="false">H400+H403+H407</f>
        <v>4941.4</v>
      </c>
      <c r="I399" s="44" t="n">
        <f aca="false">I400+I403+I407</f>
        <v>4941.4</v>
      </c>
    </row>
    <row r="400" customFormat="false" ht="15.75" hidden="false" customHeight="false" outlineLevel="0" collapsed="false">
      <c r="A400" s="41"/>
      <c r="B400" s="42" t="n">
        <v>700100</v>
      </c>
      <c r="C400" s="71" t="s">
        <v>115</v>
      </c>
      <c r="D400" s="71"/>
      <c r="E400" s="41"/>
      <c r="F400" s="46" t="s">
        <v>127</v>
      </c>
      <c r="G400" s="44" t="n">
        <f aca="false">G401</f>
        <v>4988.1</v>
      </c>
      <c r="H400" s="44" t="n">
        <f aca="false">H401</f>
        <v>4941.4</v>
      </c>
      <c r="I400" s="44" t="n">
        <f aca="false">I401</f>
        <v>4941.4</v>
      </c>
    </row>
    <row r="401" customFormat="false" ht="15.75" hidden="false" customHeight="false" outlineLevel="0" collapsed="false">
      <c r="A401" s="41"/>
      <c r="B401" s="42" t="n">
        <v>700100</v>
      </c>
      <c r="C401" s="71" t="s">
        <v>115</v>
      </c>
      <c r="D401" s="71" t="s">
        <v>59</v>
      </c>
      <c r="E401" s="41"/>
      <c r="F401" s="46" t="s">
        <v>128</v>
      </c>
      <c r="G401" s="44" t="n">
        <f aca="false">G402</f>
        <v>4988.1</v>
      </c>
      <c r="H401" s="44" t="n">
        <f aca="false">H402</f>
        <v>4941.4</v>
      </c>
      <c r="I401" s="44" t="n">
        <f aca="false">I402</f>
        <v>4941.4</v>
      </c>
    </row>
    <row r="402" customFormat="false" ht="15.75" hidden="false" customHeight="false" outlineLevel="0" collapsed="false">
      <c r="A402" s="41"/>
      <c r="B402" s="42" t="n">
        <v>700100</v>
      </c>
      <c r="C402" s="71" t="s">
        <v>115</v>
      </c>
      <c r="D402" s="71" t="s">
        <v>59</v>
      </c>
      <c r="E402" s="45" t="s">
        <v>32</v>
      </c>
      <c r="F402" s="46" t="s">
        <v>33</v>
      </c>
      <c r="G402" s="44" t="n">
        <v>4988.1</v>
      </c>
      <c r="H402" s="44" t="n">
        <v>4941.4</v>
      </c>
      <c r="I402" s="44" t="n">
        <v>4941.4</v>
      </c>
    </row>
    <row r="403" customFormat="false" ht="31.5" hidden="true" customHeight="false" outlineLevel="0" collapsed="false">
      <c r="A403" s="41"/>
      <c r="B403" s="76" t="s">
        <v>129</v>
      </c>
      <c r="C403" s="71"/>
      <c r="D403" s="71"/>
      <c r="E403" s="45"/>
      <c r="F403" s="57" t="s">
        <v>130</v>
      </c>
      <c r="G403" s="44" t="n">
        <f aca="false">G404</f>
        <v>0</v>
      </c>
      <c r="H403" s="44" t="n">
        <f aca="false">H404</f>
        <v>0</v>
      </c>
      <c r="I403" s="44" t="n">
        <f aca="false">I404</f>
        <v>0</v>
      </c>
    </row>
    <row r="404" customFormat="false" ht="15.75" hidden="true" customHeight="false" outlineLevel="0" collapsed="false">
      <c r="A404" s="41"/>
      <c r="B404" s="76" t="s">
        <v>129</v>
      </c>
      <c r="C404" s="71" t="s">
        <v>115</v>
      </c>
      <c r="D404" s="71"/>
      <c r="E404" s="41"/>
      <c r="F404" s="46" t="s">
        <v>127</v>
      </c>
      <c r="G404" s="44" t="n">
        <f aca="false">G405</f>
        <v>0</v>
      </c>
      <c r="H404" s="44" t="n">
        <f aca="false">H405</f>
        <v>0</v>
      </c>
      <c r="I404" s="44" t="n">
        <f aca="false">I405</f>
        <v>0</v>
      </c>
    </row>
    <row r="405" customFormat="false" ht="15.75" hidden="true" customHeight="false" outlineLevel="0" collapsed="false">
      <c r="A405" s="41"/>
      <c r="B405" s="76" t="s">
        <v>129</v>
      </c>
      <c r="C405" s="71" t="s">
        <v>115</v>
      </c>
      <c r="D405" s="71" t="s">
        <v>59</v>
      </c>
      <c r="E405" s="41"/>
      <c r="F405" s="46" t="s">
        <v>128</v>
      </c>
      <c r="G405" s="44" t="n">
        <f aca="false">G406</f>
        <v>0</v>
      </c>
      <c r="H405" s="44" t="n">
        <f aca="false">H406</f>
        <v>0</v>
      </c>
      <c r="I405" s="44" t="n">
        <f aca="false">I406</f>
        <v>0</v>
      </c>
    </row>
    <row r="406" customFormat="false" ht="15.75" hidden="true" customHeight="false" outlineLevel="0" collapsed="false">
      <c r="A406" s="41"/>
      <c r="B406" s="76" t="s">
        <v>129</v>
      </c>
      <c r="C406" s="71" t="s">
        <v>115</v>
      </c>
      <c r="D406" s="71" t="s">
        <v>59</v>
      </c>
      <c r="E406" s="45" t="s">
        <v>32</v>
      </c>
      <c r="F406" s="46" t="s">
        <v>33</v>
      </c>
      <c r="G406" s="44"/>
      <c r="H406" s="44"/>
      <c r="I406" s="44"/>
    </row>
    <row r="407" customFormat="false" ht="31.5" hidden="true" customHeight="false" outlineLevel="0" collapsed="false">
      <c r="A407" s="41"/>
      <c r="B407" s="76" t="s">
        <v>131</v>
      </c>
      <c r="C407" s="71"/>
      <c r="D407" s="71"/>
      <c r="E407" s="45"/>
      <c r="F407" s="57" t="s">
        <v>132</v>
      </c>
      <c r="G407" s="44" t="n">
        <f aca="false">G408</f>
        <v>0</v>
      </c>
      <c r="H407" s="44" t="n">
        <f aca="false">H408</f>
        <v>0</v>
      </c>
      <c r="I407" s="44" t="n">
        <f aca="false">I408</f>
        <v>0</v>
      </c>
    </row>
    <row r="408" customFormat="false" ht="15.75" hidden="true" customHeight="false" outlineLevel="0" collapsed="false">
      <c r="A408" s="41"/>
      <c r="B408" s="76" t="s">
        <v>131</v>
      </c>
      <c r="C408" s="71" t="s">
        <v>115</v>
      </c>
      <c r="D408" s="71"/>
      <c r="E408" s="41"/>
      <c r="F408" s="46" t="s">
        <v>127</v>
      </c>
      <c r="G408" s="44" t="n">
        <f aca="false">G409</f>
        <v>0</v>
      </c>
      <c r="H408" s="44" t="n">
        <f aca="false">H409</f>
        <v>0</v>
      </c>
      <c r="I408" s="44" t="n">
        <f aca="false">I409</f>
        <v>0</v>
      </c>
    </row>
    <row r="409" customFormat="false" ht="15.75" hidden="true" customHeight="false" outlineLevel="0" collapsed="false">
      <c r="A409" s="41"/>
      <c r="B409" s="76" t="s">
        <v>131</v>
      </c>
      <c r="C409" s="71" t="s">
        <v>115</v>
      </c>
      <c r="D409" s="71" t="s">
        <v>59</v>
      </c>
      <c r="E409" s="41"/>
      <c r="F409" s="46" t="s">
        <v>128</v>
      </c>
      <c r="G409" s="44" t="n">
        <f aca="false">G410</f>
        <v>0</v>
      </c>
      <c r="H409" s="44" t="n">
        <f aca="false">H410</f>
        <v>0</v>
      </c>
      <c r="I409" s="44" t="n">
        <f aca="false">I410</f>
        <v>0</v>
      </c>
    </row>
    <row r="410" customFormat="false" ht="15.75" hidden="true" customHeight="false" outlineLevel="0" collapsed="false">
      <c r="A410" s="41"/>
      <c r="B410" s="76" t="s">
        <v>131</v>
      </c>
      <c r="C410" s="71" t="s">
        <v>115</v>
      </c>
      <c r="D410" s="71" t="s">
        <v>59</v>
      </c>
      <c r="E410" s="45" t="s">
        <v>32</v>
      </c>
      <c r="F410" s="46" t="s">
        <v>33</v>
      </c>
      <c r="G410" s="44"/>
      <c r="H410" s="44"/>
      <c r="I410" s="44"/>
    </row>
    <row r="411" customFormat="false" ht="15.75" hidden="false" customHeight="false" outlineLevel="0" collapsed="false">
      <c r="A411" s="41"/>
      <c r="B411" s="42" t="n">
        <v>700200</v>
      </c>
      <c r="C411" s="71"/>
      <c r="D411" s="71"/>
      <c r="E411" s="41"/>
      <c r="F411" s="46" t="s">
        <v>133</v>
      </c>
      <c r="G411" s="44" t="n">
        <f aca="false">G412+G415</f>
        <v>1751.1</v>
      </c>
      <c r="H411" s="44" t="n">
        <f aca="false">H412+H415</f>
        <v>1751.1</v>
      </c>
      <c r="I411" s="44" t="n">
        <f aca="false">I412+I415</f>
        <v>1751.1</v>
      </c>
    </row>
    <row r="412" customFormat="false" ht="15.75" hidden="false" customHeight="false" outlineLevel="0" collapsed="false">
      <c r="A412" s="41"/>
      <c r="B412" s="42" t="n">
        <v>700200</v>
      </c>
      <c r="C412" s="71" t="s">
        <v>115</v>
      </c>
      <c r="D412" s="71"/>
      <c r="E412" s="41"/>
      <c r="F412" s="46" t="s">
        <v>127</v>
      </c>
      <c r="G412" s="44" t="n">
        <f aca="false">G413</f>
        <v>1537</v>
      </c>
      <c r="H412" s="44" t="n">
        <f aca="false">H413</f>
        <v>1537</v>
      </c>
      <c r="I412" s="44" t="n">
        <f aca="false">I413</f>
        <v>1537</v>
      </c>
    </row>
    <row r="413" customFormat="false" ht="15.75" hidden="false" customHeight="false" outlineLevel="0" collapsed="false">
      <c r="A413" s="41"/>
      <c r="B413" s="42" t="n">
        <v>700200</v>
      </c>
      <c r="C413" s="71" t="s">
        <v>115</v>
      </c>
      <c r="D413" s="71" t="s">
        <v>59</v>
      </c>
      <c r="E413" s="41"/>
      <c r="F413" s="46" t="s">
        <v>128</v>
      </c>
      <c r="G413" s="44" t="n">
        <f aca="false">G414</f>
        <v>1537</v>
      </c>
      <c r="H413" s="44" t="n">
        <f aca="false">H414</f>
        <v>1537</v>
      </c>
      <c r="I413" s="44" t="n">
        <f aca="false">I414</f>
        <v>1537</v>
      </c>
    </row>
    <row r="414" customFormat="false" ht="15.75" hidden="false" customHeight="false" outlineLevel="0" collapsed="false">
      <c r="A414" s="41"/>
      <c r="B414" s="42" t="n">
        <v>700200</v>
      </c>
      <c r="C414" s="71" t="s">
        <v>115</v>
      </c>
      <c r="D414" s="71" t="s">
        <v>59</v>
      </c>
      <c r="E414" s="45" t="s">
        <v>32</v>
      </c>
      <c r="F414" s="46" t="s">
        <v>33</v>
      </c>
      <c r="G414" s="44" t="n">
        <v>1537</v>
      </c>
      <c r="H414" s="44" t="n">
        <v>1537</v>
      </c>
      <c r="I414" s="44" t="n">
        <v>1537</v>
      </c>
    </row>
    <row r="415" customFormat="false" ht="78.75" hidden="false" customHeight="false" outlineLevel="0" collapsed="false">
      <c r="A415" s="71"/>
      <c r="B415" s="76" t="s">
        <v>134</v>
      </c>
      <c r="C415" s="71"/>
      <c r="D415" s="71"/>
      <c r="E415" s="45"/>
      <c r="F415" s="57" t="s">
        <v>135</v>
      </c>
      <c r="G415" s="64" t="n">
        <f aca="false">G416</f>
        <v>214.1</v>
      </c>
      <c r="H415" s="64" t="n">
        <f aca="false">H416</f>
        <v>214.1</v>
      </c>
      <c r="I415" s="64" t="n">
        <f aca="false">I416</f>
        <v>214.1</v>
      </c>
    </row>
    <row r="416" customFormat="false" ht="15.75" hidden="false" customHeight="false" outlineLevel="0" collapsed="false">
      <c r="A416" s="71"/>
      <c r="B416" s="76" t="s">
        <v>134</v>
      </c>
      <c r="C416" s="71" t="s">
        <v>115</v>
      </c>
      <c r="D416" s="71"/>
      <c r="E416" s="41"/>
      <c r="F416" s="46" t="s">
        <v>127</v>
      </c>
      <c r="G416" s="44" t="n">
        <f aca="false">G417</f>
        <v>214.1</v>
      </c>
      <c r="H416" s="44" t="n">
        <f aca="false">H417</f>
        <v>214.1</v>
      </c>
      <c r="I416" s="44" t="n">
        <f aca="false">I417</f>
        <v>214.1</v>
      </c>
    </row>
    <row r="417" customFormat="false" ht="15.75" hidden="false" customHeight="false" outlineLevel="0" collapsed="false">
      <c r="A417" s="71"/>
      <c r="B417" s="76" t="s">
        <v>134</v>
      </c>
      <c r="C417" s="71" t="s">
        <v>115</v>
      </c>
      <c r="D417" s="71" t="s">
        <v>59</v>
      </c>
      <c r="E417" s="41"/>
      <c r="F417" s="46" t="s">
        <v>128</v>
      </c>
      <c r="G417" s="44" t="n">
        <f aca="false">G418</f>
        <v>214.1</v>
      </c>
      <c r="H417" s="44" t="n">
        <f aca="false">H418</f>
        <v>214.1</v>
      </c>
      <c r="I417" s="44" t="n">
        <f aca="false">I418</f>
        <v>214.1</v>
      </c>
    </row>
    <row r="418" customFormat="false" ht="15.75" hidden="false" customHeight="false" outlineLevel="0" collapsed="false">
      <c r="A418" s="71"/>
      <c r="B418" s="76" t="s">
        <v>134</v>
      </c>
      <c r="C418" s="71" t="s">
        <v>115</v>
      </c>
      <c r="D418" s="71" t="s">
        <v>59</v>
      </c>
      <c r="E418" s="45" t="s">
        <v>32</v>
      </c>
      <c r="F418" s="46" t="s">
        <v>33</v>
      </c>
      <c r="G418" s="44" t="n">
        <v>214.1</v>
      </c>
      <c r="H418" s="44" t="n">
        <v>214.1</v>
      </c>
      <c r="I418" s="44" t="n">
        <v>214.1</v>
      </c>
    </row>
    <row r="419" s="40" customFormat="true" ht="31.5" hidden="false" customHeight="false" outlineLevel="0" collapsed="false">
      <c r="A419" s="34"/>
      <c r="B419" s="35" t="n">
        <v>800000</v>
      </c>
      <c r="C419" s="34"/>
      <c r="D419" s="34"/>
      <c r="E419" s="36"/>
      <c r="F419" s="37" t="s">
        <v>136</v>
      </c>
      <c r="G419" s="38" t="n">
        <f aca="false">G420</f>
        <v>5000</v>
      </c>
      <c r="H419" s="38" t="n">
        <f aca="false">H420</f>
        <v>1900</v>
      </c>
      <c r="I419" s="38" t="n">
        <f aca="false">I420</f>
        <v>2250</v>
      </c>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row>
    <row r="420" s="53" customFormat="true" ht="15.75" hidden="false" customHeight="false" outlineLevel="0" collapsed="false">
      <c r="A420" s="47"/>
      <c r="B420" s="48" t="n">
        <v>810000</v>
      </c>
      <c r="C420" s="47"/>
      <c r="D420" s="47"/>
      <c r="E420" s="49"/>
      <c r="F420" s="50" t="s">
        <v>137</v>
      </c>
      <c r="G420" s="51" t="n">
        <f aca="false">G421</f>
        <v>5000</v>
      </c>
      <c r="H420" s="51" t="n">
        <f aca="false">H421</f>
        <v>1900</v>
      </c>
      <c r="I420" s="51" t="n">
        <f aca="false">I421</f>
        <v>2250</v>
      </c>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row>
    <row r="421" customFormat="false" ht="31.5" hidden="false" customHeight="false" outlineLevel="0" collapsed="false">
      <c r="A421" s="45"/>
      <c r="B421" s="81" t="n">
        <v>810400</v>
      </c>
      <c r="C421" s="41"/>
      <c r="D421" s="41"/>
      <c r="E421" s="74"/>
      <c r="F421" s="46" t="s">
        <v>141</v>
      </c>
      <c r="G421" s="44" t="n">
        <f aca="false">G422+G425+G429</f>
        <v>5000</v>
      </c>
      <c r="H421" s="44" t="n">
        <f aca="false">H422+H425+H429</f>
        <v>1900</v>
      </c>
      <c r="I421" s="44" t="n">
        <f aca="false">I422+I425+I429</f>
        <v>2250</v>
      </c>
    </row>
    <row r="422" customFormat="false" ht="16.5" hidden="false" customHeight="true" outlineLevel="0" collapsed="false">
      <c r="A422" s="45"/>
      <c r="B422" s="81" t="n">
        <v>810400</v>
      </c>
      <c r="C422" s="41" t="s">
        <v>28</v>
      </c>
      <c r="D422" s="41"/>
      <c r="E422" s="74"/>
      <c r="F422" s="75" t="s">
        <v>29</v>
      </c>
      <c r="G422" s="44" t="n">
        <f aca="false">G423</f>
        <v>5000</v>
      </c>
      <c r="H422" s="44" t="n">
        <f aca="false">H423</f>
        <v>1900</v>
      </c>
      <c r="I422" s="44" t="n">
        <f aca="false">I423</f>
        <v>2250</v>
      </c>
    </row>
    <row r="423" customFormat="false" ht="16.5" hidden="false" customHeight="true" outlineLevel="0" collapsed="false">
      <c r="A423" s="45"/>
      <c r="B423" s="81" t="n">
        <v>810400</v>
      </c>
      <c r="C423" s="41" t="s">
        <v>28</v>
      </c>
      <c r="D423" s="41" t="s">
        <v>139</v>
      </c>
      <c r="E423" s="71"/>
      <c r="F423" s="85" t="s">
        <v>140</v>
      </c>
      <c r="G423" s="44" t="n">
        <f aca="false">G424</f>
        <v>5000</v>
      </c>
      <c r="H423" s="44" t="n">
        <f aca="false">H424</f>
        <v>1900</v>
      </c>
      <c r="I423" s="44" t="n">
        <f aca="false">I424</f>
        <v>2250</v>
      </c>
    </row>
    <row r="424" customFormat="false" ht="16.5" hidden="false" customHeight="true" outlineLevel="0" collapsed="false">
      <c r="A424" s="45"/>
      <c r="B424" s="81" t="n">
        <v>810400</v>
      </c>
      <c r="C424" s="41" t="s">
        <v>28</v>
      </c>
      <c r="D424" s="41" t="s">
        <v>139</v>
      </c>
      <c r="E424" s="45" t="s">
        <v>32</v>
      </c>
      <c r="F424" s="57" t="s">
        <v>33</v>
      </c>
      <c r="G424" s="64" t="n">
        <v>5000</v>
      </c>
      <c r="H424" s="64" t="n">
        <v>1900</v>
      </c>
      <c r="I424" s="64" t="n">
        <v>2250</v>
      </c>
    </row>
    <row r="425" customFormat="false" ht="31.5" hidden="true" customHeight="false" outlineLevel="0" collapsed="false">
      <c r="A425" s="41"/>
      <c r="B425" s="76" t="s">
        <v>158</v>
      </c>
      <c r="C425" s="71"/>
      <c r="D425" s="71"/>
      <c r="E425" s="45"/>
      <c r="F425" s="57" t="s">
        <v>130</v>
      </c>
      <c r="G425" s="44" t="n">
        <f aca="false">G426</f>
        <v>0</v>
      </c>
      <c r="H425" s="44" t="n">
        <f aca="false">H426</f>
        <v>0</v>
      </c>
      <c r="I425" s="44" t="n">
        <f aca="false">I426</f>
        <v>0</v>
      </c>
    </row>
    <row r="426" customFormat="false" ht="15.75" hidden="true" customHeight="false" outlineLevel="0" collapsed="false">
      <c r="A426" s="41"/>
      <c r="B426" s="76" t="s">
        <v>158</v>
      </c>
      <c r="C426" s="41" t="s">
        <v>28</v>
      </c>
      <c r="D426" s="41"/>
      <c r="E426" s="74"/>
      <c r="F426" s="75" t="s">
        <v>29</v>
      </c>
      <c r="G426" s="44" t="n">
        <f aca="false">G427</f>
        <v>0</v>
      </c>
      <c r="H426" s="44" t="n">
        <f aca="false">H427</f>
        <v>0</v>
      </c>
      <c r="I426" s="44" t="n">
        <f aca="false">I427</f>
        <v>0</v>
      </c>
    </row>
    <row r="427" customFormat="false" ht="15.75" hidden="true" customHeight="false" outlineLevel="0" collapsed="false">
      <c r="A427" s="41"/>
      <c r="B427" s="76" t="s">
        <v>158</v>
      </c>
      <c r="C427" s="41" t="s">
        <v>28</v>
      </c>
      <c r="D427" s="41" t="s">
        <v>139</v>
      </c>
      <c r="E427" s="71"/>
      <c r="F427" s="85" t="s">
        <v>140</v>
      </c>
      <c r="G427" s="44" t="n">
        <f aca="false">G428</f>
        <v>0</v>
      </c>
      <c r="H427" s="44" t="n">
        <f aca="false">H428</f>
        <v>0</v>
      </c>
      <c r="I427" s="44" t="n">
        <f aca="false">I428</f>
        <v>0</v>
      </c>
    </row>
    <row r="428" customFormat="false" ht="15.75" hidden="true" customHeight="false" outlineLevel="0" collapsed="false">
      <c r="A428" s="41"/>
      <c r="B428" s="76" t="s">
        <v>158</v>
      </c>
      <c r="C428" s="41" t="s">
        <v>28</v>
      </c>
      <c r="D428" s="41" t="s">
        <v>139</v>
      </c>
      <c r="E428" s="45" t="s">
        <v>32</v>
      </c>
      <c r="F428" s="57" t="s">
        <v>33</v>
      </c>
      <c r="G428" s="44"/>
      <c r="H428" s="44"/>
      <c r="I428" s="44"/>
    </row>
    <row r="429" customFormat="false" ht="31.5" hidden="true" customHeight="false" outlineLevel="0" collapsed="false">
      <c r="A429" s="41"/>
      <c r="B429" s="76" t="s">
        <v>159</v>
      </c>
      <c r="C429" s="71"/>
      <c r="D429" s="71"/>
      <c r="E429" s="45"/>
      <c r="F429" s="57" t="s">
        <v>132</v>
      </c>
      <c r="G429" s="44" t="n">
        <f aca="false">G430</f>
        <v>0</v>
      </c>
      <c r="H429" s="44" t="n">
        <f aca="false">H430</f>
        <v>0</v>
      </c>
      <c r="I429" s="44" t="n">
        <f aca="false">I430</f>
        <v>0</v>
      </c>
    </row>
    <row r="430" customFormat="false" ht="15.75" hidden="true" customHeight="false" outlineLevel="0" collapsed="false">
      <c r="A430" s="41"/>
      <c r="B430" s="76" t="s">
        <v>159</v>
      </c>
      <c r="C430" s="41" t="s">
        <v>28</v>
      </c>
      <c r="D430" s="41"/>
      <c r="E430" s="74"/>
      <c r="F430" s="75" t="s">
        <v>29</v>
      </c>
      <c r="G430" s="44" t="n">
        <f aca="false">G431</f>
        <v>0</v>
      </c>
      <c r="H430" s="44" t="n">
        <f aca="false">H431</f>
        <v>0</v>
      </c>
      <c r="I430" s="44" t="n">
        <f aca="false">I431</f>
        <v>0</v>
      </c>
    </row>
    <row r="431" customFormat="false" ht="15.75" hidden="true" customHeight="false" outlineLevel="0" collapsed="false">
      <c r="A431" s="41"/>
      <c r="B431" s="76" t="s">
        <v>159</v>
      </c>
      <c r="C431" s="41" t="s">
        <v>28</v>
      </c>
      <c r="D431" s="41" t="s">
        <v>139</v>
      </c>
      <c r="E431" s="71"/>
      <c r="F431" s="85" t="s">
        <v>140</v>
      </c>
      <c r="G431" s="44" t="n">
        <f aca="false">G432</f>
        <v>0</v>
      </c>
      <c r="H431" s="44" t="n">
        <f aca="false">H432</f>
        <v>0</v>
      </c>
      <c r="I431" s="44" t="n">
        <f aca="false">I432</f>
        <v>0</v>
      </c>
    </row>
    <row r="432" customFormat="false" ht="15.75" hidden="true" customHeight="false" outlineLevel="0" collapsed="false">
      <c r="A432" s="41"/>
      <c r="B432" s="76" t="s">
        <v>159</v>
      </c>
      <c r="C432" s="41" t="s">
        <v>28</v>
      </c>
      <c r="D432" s="41" t="s">
        <v>139</v>
      </c>
      <c r="E432" s="45" t="s">
        <v>32</v>
      </c>
      <c r="F432" s="57" t="s">
        <v>33</v>
      </c>
      <c r="G432" s="44"/>
      <c r="H432" s="44"/>
      <c r="I432" s="44"/>
    </row>
    <row r="433" s="40" customFormat="true" ht="31.5" hidden="false" customHeight="false" outlineLevel="0" collapsed="false">
      <c r="A433" s="68"/>
      <c r="B433" s="35" t="n">
        <v>1100000</v>
      </c>
      <c r="C433" s="68"/>
      <c r="D433" s="68"/>
      <c r="E433" s="36"/>
      <c r="F433" s="37" t="s">
        <v>26</v>
      </c>
      <c r="G433" s="38" t="n">
        <f aca="false">G434</f>
        <v>250</v>
      </c>
      <c r="H433" s="38" t="n">
        <f aca="false">H434</f>
        <v>220</v>
      </c>
      <c r="I433" s="38" t="n">
        <f aca="false">I434</f>
        <v>198</v>
      </c>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row>
    <row r="434" customFormat="false" ht="47.25" hidden="false" customHeight="false" outlineLevel="0" collapsed="false">
      <c r="A434" s="41"/>
      <c r="B434" s="42" t="n">
        <v>1100300</v>
      </c>
      <c r="C434" s="45"/>
      <c r="D434" s="45"/>
      <c r="E434" s="45"/>
      <c r="F434" s="46" t="s">
        <v>27</v>
      </c>
      <c r="G434" s="44" t="n">
        <f aca="false">G435</f>
        <v>250</v>
      </c>
      <c r="H434" s="44" t="n">
        <f aca="false">H435</f>
        <v>220</v>
      </c>
      <c r="I434" s="44" t="n">
        <f aca="false">I435</f>
        <v>198</v>
      </c>
    </row>
    <row r="435" customFormat="false" ht="15.75" hidden="false" customHeight="false" outlineLevel="0" collapsed="false">
      <c r="A435" s="41"/>
      <c r="B435" s="42" t="n">
        <v>1100300</v>
      </c>
      <c r="C435" s="41" t="s">
        <v>28</v>
      </c>
      <c r="D435" s="41"/>
      <c r="E435" s="41"/>
      <c r="F435" s="75" t="s">
        <v>29</v>
      </c>
      <c r="G435" s="44" t="n">
        <f aca="false">G436</f>
        <v>250</v>
      </c>
      <c r="H435" s="44" t="n">
        <f aca="false">H436</f>
        <v>220</v>
      </c>
      <c r="I435" s="44" t="n">
        <f aca="false">I436</f>
        <v>198</v>
      </c>
    </row>
    <row r="436" customFormat="false" ht="15.75" hidden="false" customHeight="false" outlineLevel="0" collapsed="false">
      <c r="A436" s="41"/>
      <c r="B436" s="42" t="n">
        <v>1100300</v>
      </c>
      <c r="C436" s="45" t="s">
        <v>28</v>
      </c>
      <c r="D436" s="45" t="s">
        <v>30</v>
      </c>
      <c r="E436" s="45"/>
      <c r="F436" s="46" t="s">
        <v>31</v>
      </c>
      <c r="G436" s="44" t="n">
        <f aca="false">G437</f>
        <v>250</v>
      </c>
      <c r="H436" s="44" t="n">
        <f aca="false">H437</f>
        <v>220</v>
      </c>
      <c r="I436" s="44" t="n">
        <f aca="false">I437</f>
        <v>198</v>
      </c>
    </row>
    <row r="437" customFormat="false" ht="15.75" hidden="false" customHeight="false" outlineLevel="0" collapsed="false">
      <c r="A437" s="41"/>
      <c r="B437" s="42" t="n">
        <v>1100300</v>
      </c>
      <c r="C437" s="45" t="s">
        <v>28</v>
      </c>
      <c r="D437" s="45" t="s">
        <v>30</v>
      </c>
      <c r="E437" s="45" t="s">
        <v>32</v>
      </c>
      <c r="F437" s="46" t="s">
        <v>33</v>
      </c>
      <c r="G437" s="44" t="n">
        <v>250</v>
      </c>
      <c r="H437" s="44" t="n">
        <v>220</v>
      </c>
      <c r="I437" s="44" t="n">
        <v>198</v>
      </c>
    </row>
    <row r="438" s="40" customFormat="true" ht="31.5" hidden="false" customHeight="false" outlineLevel="0" collapsed="false">
      <c r="A438" s="34"/>
      <c r="B438" s="35" t="n">
        <v>1300000</v>
      </c>
      <c r="C438" s="34"/>
      <c r="D438" s="34"/>
      <c r="E438" s="36"/>
      <c r="F438" s="37" t="s">
        <v>92</v>
      </c>
      <c r="G438" s="38" t="n">
        <f aca="false">G439</f>
        <v>494</v>
      </c>
      <c r="H438" s="38" t="n">
        <f aca="false">H439</f>
        <v>469</v>
      </c>
      <c r="I438" s="38" t="n">
        <f aca="false">I439</f>
        <v>469</v>
      </c>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row>
    <row r="439" s="53" customFormat="true" ht="15.75" hidden="false" customHeight="false" outlineLevel="0" collapsed="false">
      <c r="A439" s="47"/>
      <c r="B439" s="48" t="n">
        <v>1350000</v>
      </c>
      <c r="C439" s="47"/>
      <c r="D439" s="47"/>
      <c r="E439" s="47"/>
      <c r="F439" s="50" t="s">
        <v>95</v>
      </c>
      <c r="G439" s="51" t="n">
        <f aca="false">G440</f>
        <v>494</v>
      </c>
      <c r="H439" s="51" t="n">
        <f aca="false">H440</f>
        <v>469</v>
      </c>
      <c r="I439" s="51" t="n">
        <f aca="false">I440</f>
        <v>469</v>
      </c>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row>
    <row r="440" s="78" customFormat="true" ht="31.5" hidden="false" customHeight="false" outlineLevel="0" collapsed="false">
      <c r="A440" s="69"/>
      <c r="B440" s="62" t="n">
        <v>1350500</v>
      </c>
      <c r="C440" s="54"/>
      <c r="D440" s="54"/>
      <c r="E440" s="41"/>
      <c r="F440" s="46" t="s">
        <v>97</v>
      </c>
      <c r="G440" s="72" t="n">
        <f aca="false">G441</f>
        <v>494</v>
      </c>
      <c r="H440" s="72" t="n">
        <f aca="false">H441</f>
        <v>469</v>
      </c>
      <c r="I440" s="72" t="n">
        <f aca="false">I441</f>
        <v>469</v>
      </c>
    </row>
    <row r="441" s="60" customFormat="true" ht="15.75" hidden="false" customHeight="false" outlineLevel="0" collapsed="false">
      <c r="A441" s="54"/>
      <c r="B441" s="62" t="n">
        <v>1350500</v>
      </c>
      <c r="C441" s="54" t="s">
        <v>37</v>
      </c>
      <c r="D441" s="54"/>
      <c r="E441" s="54"/>
      <c r="F441" s="57" t="s">
        <v>38</v>
      </c>
      <c r="G441" s="58" t="n">
        <f aca="false">G442</f>
        <v>494</v>
      </c>
      <c r="H441" s="58" t="n">
        <f aca="false">H442</f>
        <v>469</v>
      </c>
      <c r="I441" s="58" t="n">
        <f aca="false">I442</f>
        <v>469</v>
      </c>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row>
    <row r="442" s="60" customFormat="true" ht="15.75" hidden="false" customHeight="false" outlineLevel="0" collapsed="false">
      <c r="A442" s="54"/>
      <c r="B442" s="62" t="n">
        <v>1350500</v>
      </c>
      <c r="C442" s="54" t="s">
        <v>37</v>
      </c>
      <c r="D442" s="54" t="s">
        <v>44</v>
      </c>
      <c r="E442" s="54"/>
      <c r="F442" s="57" t="s">
        <v>45</v>
      </c>
      <c r="G442" s="58" t="n">
        <f aca="false">G443</f>
        <v>494</v>
      </c>
      <c r="H442" s="58" t="n">
        <f aca="false">H443</f>
        <v>469</v>
      </c>
      <c r="I442" s="58" t="n">
        <f aca="false">I443</f>
        <v>469</v>
      </c>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row>
    <row r="443" s="60" customFormat="true" ht="15.75" hidden="false" customHeight="false" outlineLevel="0" collapsed="false">
      <c r="A443" s="54"/>
      <c r="B443" s="62" t="n">
        <v>1350500</v>
      </c>
      <c r="C443" s="54" t="s">
        <v>37</v>
      </c>
      <c r="D443" s="54" t="s">
        <v>44</v>
      </c>
      <c r="E443" s="54" t="s">
        <v>32</v>
      </c>
      <c r="F443" s="57" t="s">
        <v>33</v>
      </c>
      <c r="G443" s="58" t="n">
        <v>494</v>
      </c>
      <c r="H443" s="58" t="n">
        <v>469</v>
      </c>
      <c r="I443" s="58" t="n">
        <v>469</v>
      </c>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row>
    <row r="444" s="40" customFormat="true" ht="15.75" hidden="false" customHeight="false" outlineLevel="0" collapsed="false">
      <c r="A444" s="34"/>
      <c r="B444" s="35" t="n">
        <v>7000000</v>
      </c>
      <c r="C444" s="34"/>
      <c r="D444" s="34"/>
      <c r="E444" s="36"/>
      <c r="F444" s="37" t="s">
        <v>34</v>
      </c>
      <c r="G444" s="38" t="n">
        <f aca="false">G459+G453+G445</f>
        <v>36847</v>
      </c>
      <c r="H444" s="38" t="n">
        <f aca="false">H459+H453+H445</f>
        <v>35315</v>
      </c>
      <c r="I444" s="38" t="n">
        <f aca="false">I459+I453+I445</f>
        <v>33540.2</v>
      </c>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row>
    <row r="445" s="53" customFormat="true" ht="31.5" hidden="true" customHeight="false" outlineLevel="0" collapsed="false">
      <c r="A445" s="47"/>
      <c r="B445" s="48" t="n">
        <v>7070000</v>
      </c>
      <c r="C445" s="47"/>
      <c r="D445" s="47"/>
      <c r="E445" s="49"/>
      <c r="F445" s="50" t="s">
        <v>142</v>
      </c>
      <c r="G445" s="51" t="n">
        <f aca="false">G446+G450</f>
        <v>0</v>
      </c>
      <c r="H445" s="51" t="n">
        <f aca="false">H446+H450</f>
        <v>0</v>
      </c>
      <c r="I445" s="51" t="n">
        <f aca="false">I446+I450</f>
        <v>0</v>
      </c>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row>
    <row r="446" s="60" customFormat="true" ht="15.75" hidden="true" customHeight="false" outlineLevel="0" collapsed="false">
      <c r="A446" s="86"/>
      <c r="B446" s="81" t="n">
        <v>7070100</v>
      </c>
      <c r="C446" s="86"/>
      <c r="D446" s="86"/>
      <c r="E446" s="56"/>
      <c r="F446" s="46" t="s">
        <v>143</v>
      </c>
      <c r="G446" s="58" t="n">
        <f aca="false">G447</f>
        <v>0</v>
      </c>
      <c r="H446" s="58" t="n">
        <f aca="false">H447</f>
        <v>0</v>
      </c>
      <c r="I446" s="58" t="n">
        <f aca="false">I447</f>
        <v>0</v>
      </c>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row>
    <row r="447" s="60" customFormat="true" ht="15.75" hidden="true" customHeight="false" outlineLevel="0" collapsed="false">
      <c r="A447" s="86"/>
      <c r="B447" s="81" t="n">
        <v>7070100</v>
      </c>
      <c r="C447" s="41" t="s">
        <v>28</v>
      </c>
      <c r="D447" s="41"/>
      <c r="E447" s="74"/>
      <c r="F447" s="75" t="s">
        <v>29</v>
      </c>
      <c r="G447" s="58" t="n">
        <f aca="false">G448</f>
        <v>0</v>
      </c>
      <c r="H447" s="58" t="n">
        <f aca="false">H448</f>
        <v>0</v>
      </c>
      <c r="I447" s="58" t="n">
        <f aca="false">I448</f>
        <v>0</v>
      </c>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row>
    <row r="448" s="60" customFormat="true" ht="15.75" hidden="true" customHeight="false" outlineLevel="0" collapsed="false">
      <c r="A448" s="86"/>
      <c r="B448" s="81" t="n">
        <v>7070100</v>
      </c>
      <c r="C448" s="41" t="s">
        <v>28</v>
      </c>
      <c r="D448" s="41" t="s">
        <v>139</v>
      </c>
      <c r="E448" s="71"/>
      <c r="F448" s="85" t="s">
        <v>140</v>
      </c>
      <c r="G448" s="58" t="n">
        <f aca="false">G449</f>
        <v>0</v>
      </c>
      <c r="H448" s="58" t="n">
        <f aca="false">H449</f>
        <v>0</v>
      </c>
      <c r="I448" s="58" t="n">
        <f aca="false">I449</f>
        <v>0</v>
      </c>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row>
    <row r="449" s="60" customFormat="true" ht="15.75" hidden="true" customHeight="false" outlineLevel="0" collapsed="false">
      <c r="A449" s="86"/>
      <c r="B449" s="81" t="n">
        <v>7070100</v>
      </c>
      <c r="C449" s="41" t="s">
        <v>28</v>
      </c>
      <c r="D449" s="41" t="s">
        <v>139</v>
      </c>
      <c r="E449" s="45" t="s">
        <v>32</v>
      </c>
      <c r="F449" s="57" t="s">
        <v>33</v>
      </c>
      <c r="G449" s="58" t="n">
        <v>0</v>
      </c>
      <c r="H449" s="58" t="n">
        <v>0</v>
      </c>
      <c r="I449" s="58" t="n">
        <v>0</v>
      </c>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row>
    <row r="450" s="60" customFormat="true" ht="15.75" hidden="true" customHeight="false" outlineLevel="0" collapsed="false">
      <c r="A450" s="86"/>
      <c r="B450" s="81" t="n">
        <v>7070100</v>
      </c>
      <c r="C450" s="71" t="s">
        <v>115</v>
      </c>
      <c r="D450" s="71"/>
      <c r="E450" s="41"/>
      <c r="F450" s="46" t="s">
        <v>127</v>
      </c>
      <c r="G450" s="58" t="n">
        <f aca="false">G451</f>
        <v>0</v>
      </c>
      <c r="H450" s="58" t="n">
        <f aca="false">H451</f>
        <v>0</v>
      </c>
      <c r="I450" s="58" t="n">
        <f aca="false">I451</f>
        <v>0</v>
      </c>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row>
    <row r="451" s="60" customFormat="true" ht="15.75" hidden="true" customHeight="false" outlineLevel="0" collapsed="false">
      <c r="A451" s="86"/>
      <c r="B451" s="81" t="n">
        <v>7070100</v>
      </c>
      <c r="C451" s="71" t="s">
        <v>115</v>
      </c>
      <c r="D451" s="71" t="s">
        <v>59</v>
      </c>
      <c r="E451" s="41"/>
      <c r="F451" s="46" t="s">
        <v>128</v>
      </c>
      <c r="G451" s="58" t="n">
        <f aca="false">G452</f>
        <v>0</v>
      </c>
      <c r="H451" s="58" t="n">
        <f aca="false">H452</f>
        <v>0</v>
      </c>
      <c r="I451" s="58" t="n">
        <f aca="false">I452</f>
        <v>0</v>
      </c>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row>
    <row r="452" s="60" customFormat="true" ht="15.75" hidden="true" customHeight="false" outlineLevel="0" collapsed="false">
      <c r="A452" s="86"/>
      <c r="B452" s="81" t="n">
        <v>7070100</v>
      </c>
      <c r="C452" s="71" t="s">
        <v>115</v>
      </c>
      <c r="D452" s="71" t="s">
        <v>59</v>
      </c>
      <c r="E452" s="45" t="s">
        <v>32</v>
      </c>
      <c r="F452" s="46" t="s">
        <v>33</v>
      </c>
      <c r="G452" s="58" t="n">
        <v>0</v>
      </c>
      <c r="H452" s="58" t="n">
        <v>0</v>
      </c>
      <c r="I452" s="58" t="n">
        <v>0</v>
      </c>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row>
    <row r="453" s="53" customFormat="true" ht="15.75" hidden="false" customHeight="false" outlineLevel="0" collapsed="false">
      <c r="A453" s="47"/>
      <c r="B453" s="48" t="n">
        <v>7080000</v>
      </c>
      <c r="C453" s="47"/>
      <c r="D453" s="47"/>
      <c r="E453" s="49"/>
      <c r="F453" s="50" t="s">
        <v>110</v>
      </c>
      <c r="G453" s="51" t="n">
        <f aca="false">G454</f>
        <v>571.5</v>
      </c>
      <c r="H453" s="51" t="n">
        <f aca="false">H454</f>
        <v>571.5</v>
      </c>
      <c r="I453" s="51" t="n">
        <f aca="false">I454</f>
        <v>571.5</v>
      </c>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row>
    <row r="454" customFormat="false" ht="47.25" hidden="false" customHeight="false" outlineLevel="0" collapsed="false">
      <c r="A454" s="71"/>
      <c r="B454" s="76" t="s">
        <v>144</v>
      </c>
      <c r="C454" s="71"/>
      <c r="D454" s="71"/>
      <c r="E454" s="41"/>
      <c r="F454" s="57" t="s">
        <v>145</v>
      </c>
      <c r="G454" s="64" t="n">
        <f aca="false">G455</f>
        <v>571.5</v>
      </c>
      <c r="H454" s="64" t="n">
        <f aca="false">H455</f>
        <v>571.5</v>
      </c>
      <c r="I454" s="64" t="n">
        <f aca="false">I455</f>
        <v>571.5</v>
      </c>
    </row>
    <row r="455" customFormat="false" ht="47.25" hidden="false" customHeight="false" outlineLevel="0" collapsed="false">
      <c r="A455" s="71"/>
      <c r="B455" s="76" t="s">
        <v>146</v>
      </c>
      <c r="C455" s="71"/>
      <c r="D455" s="71"/>
      <c r="E455" s="41"/>
      <c r="F455" s="57" t="s">
        <v>147</v>
      </c>
      <c r="G455" s="64" t="n">
        <f aca="false">G456</f>
        <v>571.5</v>
      </c>
      <c r="H455" s="64" t="n">
        <f aca="false">H456</f>
        <v>571.5</v>
      </c>
      <c r="I455" s="64" t="n">
        <f aca="false">I456</f>
        <v>571.5</v>
      </c>
    </row>
    <row r="456" customFormat="false" ht="15.75" hidden="false" customHeight="false" outlineLevel="0" collapsed="false">
      <c r="A456" s="71"/>
      <c r="B456" s="76" t="s">
        <v>146</v>
      </c>
      <c r="C456" s="54" t="s">
        <v>37</v>
      </c>
      <c r="D456" s="54"/>
      <c r="E456" s="54"/>
      <c r="F456" s="57" t="s">
        <v>38</v>
      </c>
      <c r="G456" s="64" t="n">
        <f aca="false">G457</f>
        <v>571.5</v>
      </c>
      <c r="H456" s="64" t="n">
        <f aca="false">H457</f>
        <v>571.5</v>
      </c>
      <c r="I456" s="64" t="n">
        <f aca="false">I457</f>
        <v>571.5</v>
      </c>
    </row>
    <row r="457" customFormat="false" ht="31.5" hidden="false" customHeight="false" outlineLevel="0" collapsed="false">
      <c r="A457" s="71"/>
      <c r="B457" s="76" t="s">
        <v>146</v>
      </c>
      <c r="C457" s="54" t="s">
        <v>37</v>
      </c>
      <c r="D457" s="54" t="s">
        <v>28</v>
      </c>
      <c r="E457" s="45"/>
      <c r="F457" s="46" t="s">
        <v>121</v>
      </c>
      <c r="G457" s="64" t="n">
        <f aca="false">G458</f>
        <v>571.5</v>
      </c>
      <c r="H457" s="64" t="n">
        <f aca="false">H458</f>
        <v>571.5</v>
      </c>
      <c r="I457" s="64" t="n">
        <f aca="false">I458</f>
        <v>571.5</v>
      </c>
    </row>
    <row r="458" customFormat="false" ht="47.25" hidden="false" customHeight="false" outlineLevel="0" collapsed="false">
      <c r="A458" s="71"/>
      <c r="B458" s="76" t="s">
        <v>146</v>
      </c>
      <c r="C458" s="71" t="s">
        <v>37</v>
      </c>
      <c r="D458" s="71" t="s">
        <v>28</v>
      </c>
      <c r="E458" s="45" t="s">
        <v>47</v>
      </c>
      <c r="F458" s="57" t="s">
        <v>48</v>
      </c>
      <c r="G458" s="64" t="n">
        <v>571.5</v>
      </c>
      <c r="H458" s="64" t="n">
        <v>571.5</v>
      </c>
      <c r="I458" s="64" t="n">
        <v>571.5</v>
      </c>
    </row>
    <row r="459" s="53" customFormat="true" ht="15.75" hidden="false" customHeight="false" outlineLevel="0" collapsed="false">
      <c r="A459" s="47"/>
      <c r="B459" s="48" t="n">
        <v>7090000</v>
      </c>
      <c r="C459" s="47"/>
      <c r="D459" s="47"/>
      <c r="E459" s="49"/>
      <c r="F459" s="50" t="s">
        <v>54</v>
      </c>
      <c r="G459" s="51" t="n">
        <f aca="false">G460</f>
        <v>36275.5</v>
      </c>
      <c r="H459" s="51" t="n">
        <f aca="false">H460</f>
        <v>34743.5</v>
      </c>
      <c r="I459" s="51" t="n">
        <f aca="false">I460</f>
        <v>32968.7</v>
      </c>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row>
    <row r="460" s="84" customFormat="true" ht="15.75" hidden="false" customHeight="false" outlineLevel="0" collapsed="false">
      <c r="A460" s="54"/>
      <c r="B460" s="62" t="n">
        <v>7090500</v>
      </c>
      <c r="C460" s="54"/>
      <c r="D460" s="54"/>
      <c r="E460" s="45"/>
      <c r="F460" s="57" t="s">
        <v>64</v>
      </c>
      <c r="G460" s="58" t="n">
        <f aca="false">G461</f>
        <v>36275.5</v>
      </c>
      <c r="H460" s="58" t="n">
        <f aca="false">H461</f>
        <v>34743.5</v>
      </c>
      <c r="I460" s="58" t="n">
        <f aca="false">I461</f>
        <v>32968.7</v>
      </c>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row>
    <row r="461" s="84" customFormat="true" ht="15.75" hidden="false" customHeight="false" outlineLevel="0" collapsed="false">
      <c r="A461" s="54"/>
      <c r="B461" s="62" t="n">
        <v>7090500</v>
      </c>
      <c r="C461" s="54" t="s">
        <v>37</v>
      </c>
      <c r="D461" s="54"/>
      <c r="E461" s="54"/>
      <c r="F461" s="57" t="s">
        <v>38</v>
      </c>
      <c r="G461" s="58" t="n">
        <f aca="false">G462</f>
        <v>36275.5</v>
      </c>
      <c r="H461" s="58" t="n">
        <f aca="false">H462</f>
        <v>34743.5</v>
      </c>
      <c r="I461" s="58" t="n">
        <f aca="false">I462</f>
        <v>32968.7</v>
      </c>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row>
    <row r="462" s="84" customFormat="true" ht="31.5" hidden="false" customHeight="false" outlineLevel="0" collapsed="false">
      <c r="A462" s="54"/>
      <c r="B462" s="62" t="n">
        <v>7090500</v>
      </c>
      <c r="C462" s="54" t="s">
        <v>37</v>
      </c>
      <c r="D462" s="54" t="s">
        <v>28</v>
      </c>
      <c r="E462" s="45"/>
      <c r="F462" s="46" t="s">
        <v>121</v>
      </c>
      <c r="G462" s="58" t="n">
        <f aca="false">G463+G464+G465</f>
        <v>36275.5</v>
      </c>
      <c r="H462" s="58" t="n">
        <f aca="false">H463+H464+H465</f>
        <v>34743.5</v>
      </c>
      <c r="I462" s="58" t="n">
        <f aca="false">I463+I464+I465</f>
        <v>32968.7</v>
      </c>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row>
    <row r="463" s="84" customFormat="true" ht="47.25" hidden="false" customHeight="false" outlineLevel="0" collapsed="false">
      <c r="A463" s="54"/>
      <c r="B463" s="62" t="n">
        <v>7090500</v>
      </c>
      <c r="C463" s="54" t="s">
        <v>37</v>
      </c>
      <c r="D463" s="54" t="s">
        <v>28</v>
      </c>
      <c r="E463" s="45" t="s">
        <v>47</v>
      </c>
      <c r="F463" s="57" t="s">
        <v>48</v>
      </c>
      <c r="G463" s="58" t="n">
        <v>35021.5</v>
      </c>
      <c r="H463" s="58" t="n">
        <v>34168</v>
      </c>
      <c r="I463" s="58" t="n">
        <v>32753.7</v>
      </c>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row>
    <row r="464" s="84" customFormat="true" ht="15.75" hidden="false" customHeight="false" outlineLevel="0" collapsed="false">
      <c r="A464" s="54"/>
      <c r="B464" s="62" t="n">
        <v>7090500</v>
      </c>
      <c r="C464" s="54" t="s">
        <v>37</v>
      </c>
      <c r="D464" s="54" t="s">
        <v>28</v>
      </c>
      <c r="E464" s="45" t="s">
        <v>32</v>
      </c>
      <c r="F464" s="57" t="s">
        <v>33</v>
      </c>
      <c r="G464" s="58" t="n">
        <v>1239</v>
      </c>
      <c r="H464" s="58" t="n">
        <v>560.5</v>
      </c>
      <c r="I464" s="58" t="n">
        <v>200</v>
      </c>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row>
    <row r="465" s="63" customFormat="true" ht="15.75" hidden="false" customHeight="false" outlineLevel="0" collapsed="false">
      <c r="A465" s="41"/>
      <c r="B465" s="62" t="n">
        <v>7090500</v>
      </c>
      <c r="C465" s="45" t="s">
        <v>37</v>
      </c>
      <c r="D465" s="45" t="s">
        <v>28</v>
      </c>
      <c r="E465" s="45" t="s">
        <v>41</v>
      </c>
      <c r="F465" s="46" t="s">
        <v>42</v>
      </c>
      <c r="G465" s="64" t="n">
        <v>15</v>
      </c>
      <c r="H465" s="64" t="n">
        <v>15</v>
      </c>
      <c r="I465" s="64" t="n">
        <v>15</v>
      </c>
    </row>
    <row r="466" s="33" customFormat="true" ht="15.75" hidden="false" customHeight="false" outlineLevel="0" collapsed="false">
      <c r="A466" s="65" t="s">
        <v>162</v>
      </c>
      <c r="B466" s="66"/>
      <c r="C466" s="65"/>
      <c r="D466" s="65"/>
      <c r="E466" s="65"/>
      <c r="F466" s="67" t="s">
        <v>163</v>
      </c>
      <c r="G466" s="32" t="n">
        <f aca="false">G482+G510+G550+G586+G661+G467+G651</f>
        <v>244011.2</v>
      </c>
      <c r="H466" s="32" t="n">
        <f aca="false">H482+H510+H550+H586+H661+H467+H651</f>
        <v>179676.8</v>
      </c>
      <c r="I466" s="32" t="n">
        <f aca="false">I482+I510+I550+I586+I661+I467+I651</f>
        <v>299376.8</v>
      </c>
    </row>
    <row r="467" s="33" customFormat="true" ht="31.5" hidden="false" customHeight="false" outlineLevel="0" collapsed="false">
      <c r="A467" s="68"/>
      <c r="B467" s="35" t="n">
        <v>100000</v>
      </c>
      <c r="C467" s="68"/>
      <c r="D467" s="68"/>
      <c r="E467" s="36"/>
      <c r="F467" s="37" t="s">
        <v>164</v>
      </c>
      <c r="G467" s="38" t="n">
        <f aca="false">G468</f>
        <v>97200</v>
      </c>
      <c r="H467" s="38" t="n">
        <f aca="false">H468</f>
        <v>0</v>
      </c>
      <c r="I467" s="38" t="n">
        <f aca="false">I468</f>
        <v>74700</v>
      </c>
    </row>
    <row r="468" s="33" customFormat="true" ht="15.75" hidden="false" customHeight="false" outlineLevel="0" collapsed="false">
      <c r="A468" s="47"/>
      <c r="B468" s="48" t="s">
        <v>165</v>
      </c>
      <c r="C468" s="47"/>
      <c r="D468" s="47"/>
      <c r="E468" s="49"/>
      <c r="F468" s="50" t="s">
        <v>166</v>
      </c>
      <c r="G468" s="51" t="n">
        <f aca="false">G469</f>
        <v>97200</v>
      </c>
      <c r="H468" s="51" t="n">
        <f aca="false">H469</f>
        <v>0</v>
      </c>
      <c r="I468" s="51" t="n">
        <f aca="false">I469</f>
        <v>74700</v>
      </c>
    </row>
    <row r="469" s="33" customFormat="true" ht="15.75" hidden="false" customHeight="false" outlineLevel="0" collapsed="false">
      <c r="A469" s="69"/>
      <c r="B469" s="88" t="s">
        <v>167</v>
      </c>
      <c r="C469" s="69"/>
      <c r="D469" s="69"/>
      <c r="E469" s="69"/>
      <c r="F469" s="57" t="s">
        <v>168</v>
      </c>
      <c r="G469" s="72" t="n">
        <f aca="false">G470+G474+G478</f>
        <v>97200</v>
      </c>
      <c r="H469" s="72" t="n">
        <f aca="false">H470+H474+H478</f>
        <v>0</v>
      </c>
      <c r="I469" s="72" t="n">
        <f aca="false">I470+I474+I478</f>
        <v>74700</v>
      </c>
    </row>
    <row r="470" s="33" customFormat="true" ht="31.5" hidden="false" customHeight="false" outlineLevel="0" collapsed="false">
      <c r="A470" s="69"/>
      <c r="B470" s="76" t="s">
        <v>169</v>
      </c>
      <c r="C470" s="69"/>
      <c r="D470" s="69"/>
      <c r="E470" s="69"/>
      <c r="F470" s="57" t="s">
        <v>170</v>
      </c>
      <c r="G470" s="72" t="n">
        <f aca="false">G471</f>
        <v>22500</v>
      </c>
      <c r="H470" s="72" t="n">
        <f aca="false">H471</f>
        <v>0</v>
      </c>
      <c r="I470" s="72" t="n">
        <f aca="false">I471</f>
        <v>0</v>
      </c>
    </row>
    <row r="471" s="33" customFormat="true" ht="15.75" hidden="false" customHeight="false" outlineLevel="0" collapsed="false">
      <c r="A471" s="69"/>
      <c r="B471" s="76" t="s">
        <v>169</v>
      </c>
      <c r="C471" s="89" t="s">
        <v>102</v>
      </c>
      <c r="D471" s="69"/>
      <c r="E471" s="69"/>
      <c r="F471" s="57" t="s">
        <v>171</v>
      </c>
      <c r="G471" s="72" t="n">
        <f aca="false">G472</f>
        <v>22500</v>
      </c>
      <c r="H471" s="72" t="n">
        <f aca="false">H472</f>
        <v>0</v>
      </c>
      <c r="I471" s="72" t="n">
        <f aca="false">I472</f>
        <v>0</v>
      </c>
    </row>
    <row r="472" s="33" customFormat="true" ht="15.75" hidden="false" customHeight="false" outlineLevel="0" collapsed="false">
      <c r="A472" s="69"/>
      <c r="B472" s="76" t="s">
        <v>169</v>
      </c>
      <c r="C472" s="89" t="s">
        <v>102</v>
      </c>
      <c r="D472" s="69" t="s">
        <v>56</v>
      </c>
      <c r="E472" s="69"/>
      <c r="F472" s="90" t="s">
        <v>172</v>
      </c>
      <c r="G472" s="72" t="n">
        <f aca="false">G473</f>
        <v>22500</v>
      </c>
      <c r="H472" s="72" t="n">
        <f aca="false">H473</f>
        <v>0</v>
      </c>
      <c r="I472" s="72" t="n">
        <f aca="false">I473</f>
        <v>0</v>
      </c>
    </row>
    <row r="473" s="40" customFormat="true" ht="15.75" hidden="false" customHeight="false" outlineLevel="0" collapsed="false">
      <c r="A473" s="69"/>
      <c r="B473" s="76" t="s">
        <v>169</v>
      </c>
      <c r="C473" s="89" t="s">
        <v>102</v>
      </c>
      <c r="D473" s="69" t="s">
        <v>56</v>
      </c>
      <c r="E473" s="45" t="s">
        <v>173</v>
      </c>
      <c r="F473" s="46" t="s">
        <v>174</v>
      </c>
      <c r="G473" s="72" t="n">
        <v>22500</v>
      </c>
      <c r="H473" s="72" t="n">
        <v>0</v>
      </c>
      <c r="I473" s="72" t="n">
        <v>0</v>
      </c>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row>
    <row r="474" s="33" customFormat="true" ht="31.5" hidden="false" customHeight="false" outlineLevel="0" collapsed="false">
      <c r="A474" s="69"/>
      <c r="B474" s="91" t="s">
        <v>175</v>
      </c>
      <c r="C474" s="69"/>
      <c r="D474" s="69"/>
      <c r="E474" s="69"/>
      <c r="F474" s="57" t="s">
        <v>176</v>
      </c>
      <c r="G474" s="72" t="n">
        <f aca="false">G475</f>
        <v>74700</v>
      </c>
      <c r="H474" s="72" t="n">
        <f aca="false">H475</f>
        <v>0</v>
      </c>
      <c r="I474" s="72" t="n">
        <f aca="false">I475</f>
        <v>0</v>
      </c>
    </row>
    <row r="475" s="33" customFormat="true" ht="15.75" hidden="false" customHeight="false" outlineLevel="0" collapsed="false">
      <c r="A475" s="69"/>
      <c r="B475" s="91" t="s">
        <v>175</v>
      </c>
      <c r="C475" s="89" t="s">
        <v>102</v>
      </c>
      <c r="D475" s="69"/>
      <c r="E475" s="69"/>
      <c r="F475" s="57" t="s">
        <v>171</v>
      </c>
      <c r="G475" s="72" t="n">
        <f aca="false">G476</f>
        <v>74700</v>
      </c>
      <c r="H475" s="72" t="n">
        <f aca="false">H476</f>
        <v>0</v>
      </c>
      <c r="I475" s="72" t="n">
        <f aca="false">I476</f>
        <v>0</v>
      </c>
    </row>
    <row r="476" s="33" customFormat="true" ht="15.75" hidden="false" customHeight="false" outlineLevel="0" collapsed="false">
      <c r="A476" s="69"/>
      <c r="B476" s="91" t="s">
        <v>175</v>
      </c>
      <c r="C476" s="89" t="s">
        <v>102</v>
      </c>
      <c r="D476" s="69" t="s">
        <v>56</v>
      </c>
      <c r="E476" s="69"/>
      <c r="F476" s="90" t="s">
        <v>172</v>
      </c>
      <c r="G476" s="72" t="n">
        <f aca="false">G477</f>
        <v>74700</v>
      </c>
      <c r="H476" s="72" t="n">
        <f aca="false">H477</f>
        <v>0</v>
      </c>
      <c r="I476" s="72" t="n">
        <f aca="false">I477</f>
        <v>0</v>
      </c>
    </row>
    <row r="477" s="40" customFormat="true" ht="15.75" hidden="false" customHeight="false" outlineLevel="0" collapsed="false">
      <c r="A477" s="69"/>
      <c r="B477" s="91" t="s">
        <v>175</v>
      </c>
      <c r="C477" s="89" t="s">
        <v>102</v>
      </c>
      <c r="D477" s="69" t="s">
        <v>56</v>
      </c>
      <c r="E477" s="45" t="s">
        <v>173</v>
      </c>
      <c r="F477" s="46" t="s">
        <v>174</v>
      </c>
      <c r="G477" s="72" t="n">
        <v>74700</v>
      </c>
      <c r="H477" s="72" t="n">
        <v>0</v>
      </c>
      <c r="I477" s="72" t="n">
        <v>0</v>
      </c>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row>
    <row r="478" s="33" customFormat="true" ht="15.75" hidden="false" customHeight="false" outlineLevel="0" collapsed="false">
      <c r="A478" s="69"/>
      <c r="B478" s="91" t="s">
        <v>177</v>
      </c>
      <c r="C478" s="69"/>
      <c r="D478" s="69"/>
      <c r="E478" s="69"/>
      <c r="F478" s="57" t="s">
        <v>178</v>
      </c>
      <c r="G478" s="72" t="n">
        <f aca="false">G479</f>
        <v>0</v>
      </c>
      <c r="H478" s="72" t="n">
        <f aca="false">H479</f>
        <v>0</v>
      </c>
      <c r="I478" s="72" t="n">
        <f aca="false">I479</f>
        <v>74700</v>
      </c>
    </row>
    <row r="479" s="33" customFormat="true" ht="15.75" hidden="false" customHeight="false" outlineLevel="0" collapsed="false">
      <c r="A479" s="69"/>
      <c r="B479" s="91" t="s">
        <v>177</v>
      </c>
      <c r="C479" s="89" t="s">
        <v>102</v>
      </c>
      <c r="D479" s="69"/>
      <c r="E479" s="69"/>
      <c r="F479" s="57" t="s">
        <v>171</v>
      </c>
      <c r="G479" s="72" t="n">
        <f aca="false">G480</f>
        <v>0</v>
      </c>
      <c r="H479" s="72" t="n">
        <f aca="false">H480</f>
        <v>0</v>
      </c>
      <c r="I479" s="72" t="n">
        <f aca="false">I480</f>
        <v>74700</v>
      </c>
    </row>
    <row r="480" s="33" customFormat="true" ht="15.75" hidden="false" customHeight="false" outlineLevel="0" collapsed="false">
      <c r="A480" s="69"/>
      <c r="B480" s="91" t="s">
        <v>177</v>
      </c>
      <c r="C480" s="89" t="s">
        <v>102</v>
      </c>
      <c r="D480" s="69" t="s">
        <v>56</v>
      </c>
      <c r="E480" s="69"/>
      <c r="F480" s="90" t="s">
        <v>172</v>
      </c>
      <c r="G480" s="72" t="n">
        <f aca="false">G481</f>
        <v>0</v>
      </c>
      <c r="H480" s="72" t="n">
        <f aca="false">H481</f>
        <v>0</v>
      </c>
      <c r="I480" s="72" t="n">
        <f aca="false">I481</f>
        <v>74700</v>
      </c>
    </row>
    <row r="481" s="40" customFormat="true" ht="15.75" hidden="false" customHeight="false" outlineLevel="0" collapsed="false">
      <c r="A481" s="69"/>
      <c r="B481" s="91" t="s">
        <v>177</v>
      </c>
      <c r="C481" s="89" t="s">
        <v>102</v>
      </c>
      <c r="D481" s="69" t="s">
        <v>56</v>
      </c>
      <c r="E481" s="45" t="s">
        <v>173</v>
      </c>
      <c r="F481" s="46" t="s">
        <v>174</v>
      </c>
      <c r="G481" s="72" t="n">
        <v>0</v>
      </c>
      <c r="H481" s="72" t="n">
        <v>0</v>
      </c>
      <c r="I481" s="72" t="n">
        <v>74700</v>
      </c>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row>
    <row r="482" s="40" customFormat="true" ht="31.5" hidden="false" customHeight="false" outlineLevel="0" collapsed="false">
      <c r="A482" s="68"/>
      <c r="B482" s="35" t="n">
        <v>500000</v>
      </c>
      <c r="C482" s="68"/>
      <c r="D482" s="68"/>
      <c r="E482" s="36"/>
      <c r="F482" s="37" t="s">
        <v>67</v>
      </c>
      <c r="G482" s="38" t="n">
        <f aca="false">G483</f>
        <v>111326.8</v>
      </c>
      <c r="H482" s="38" t="n">
        <f aca="false">H483</f>
        <v>110426.8</v>
      </c>
      <c r="I482" s="38" t="n">
        <f aca="false">I483</f>
        <v>109826.8</v>
      </c>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row>
    <row r="483" s="53" customFormat="true" ht="15.75" hidden="false" customHeight="false" outlineLevel="0" collapsed="false">
      <c r="A483" s="47"/>
      <c r="B483" s="48" t="n">
        <v>510000</v>
      </c>
      <c r="C483" s="47"/>
      <c r="D483" s="47"/>
      <c r="E483" s="49"/>
      <c r="F483" s="50" t="s">
        <v>68</v>
      </c>
      <c r="G483" s="51" t="n">
        <f aca="false">G484+G497</f>
        <v>111326.8</v>
      </c>
      <c r="H483" s="51" t="n">
        <f aca="false">H484+H497</f>
        <v>110426.8</v>
      </c>
      <c r="I483" s="51" t="n">
        <f aca="false">I484+I497</f>
        <v>109826.8</v>
      </c>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row>
    <row r="484" s="73" customFormat="true" ht="15.75" hidden="false" customHeight="false" outlineLevel="0" collapsed="false">
      <c r="A484" s="69"/>
      <c r="B484" s="92" t="n">
        <v>510100</v>
      </c>
      <c r="C484" s="89"/>
      <c r="D484" s="69"/>
      <c r="E484" s="45"/>
      <c r="F484" s="46" t="s">
        <v>179</v>
      </c>
      <c r="G484" s="72" t="n">
        <f aca="false">G485+G489+G493</f>
        <v>7400</v>
      </c>
      <c r="H484" s="72" t="n">
        <f aca="false">H485+H489+H493</f>
        <v>6500</v>
      </c>
      <c r="I484" s="72" t="n">
        <f aca="false">I485+I489+I493</f>
        <v>5900</v>
      </c>
    </row>
    <row r="485" s="73" customFormat="true" ht="15.75" hidden="true" customHeight="false" outlineLevel="0" collapsed="false">
      <c r="A485" s="69"/>
      <c r="B485" s="62" t="s">
        <v>180</v>
      </c>
      <c r="C485" s="89"/>
      <c r="D485" s="69"/>
      <c r="E485" s="45"/>
      <c r="F485" s="46" t="s">
        <v>181</v>
      </c>
      <c r="G485" s="72"/>
      <c r="H485" s="72"/>
      <c r="I485" s="72"/>
    </row>
    <row r="486" s="73" customFormat="true" ht="15.75" hidden="true" customHeight="false" outlineLevel="0" collapsed="false">
      <c r="A486" s="69"/>
      <c r="B486" s="62" t="s">
        <v>180</v>
      </c>
      <c r="C486" s="70" t="s">
        <v>115</v>
      </c>
      <c r="D486" s="71"/>
      <c r="E486" s="93"/>
      <c r="F486" s="43" t="s">
        <v>127</v>
      </c>
      <c r="G486" s="72"/>
      <c r="H486" s="72"/>
      <c r="I486" s="72"/>
    </row>
    <row r="487" s="73" customFormat="true" ht="15.75" hidden="true" customHeight="false" outlineLevel="0" collapsed="false">
      <c r="A487" s="69"/>
      <c r="B487" s="62" t="s">
        <v>180</v>
      </c>
      <c r="C487" s="70" t="s">
        <v>115</v>
      </c>
      <c r="D487" s="71" t="s">
        <v>37</v>
      </c>
      <c r="E487" s="93"/>
      <c r="F487" s="43" t="s">
        <v>182</v>
      </c>
      <c r="G487" s="72"/>
      <c r="H487" s="72"/>
      <c r="I487" s="72"/>
    </row>
    <row r="488" s="73" customFormat="true" ht="15.75" hidden="true" customHeight="false" outlineLevel="0" collapsed="false">
      <c r="A488" s="69"/>
      <c r="B488" s="62" t="s">
        <v>180</v>
      </c>
      <c r="C488" s="70" t="s">
        <v>115</v>
      </c>
      <c r="D488" s="71" t="s">
        <v>37</v>
      </c>
      <c r="E488" s="71" t="s">
        <v>173</v>
      </c>
      <c r="F488" s="46" t="s">
        <v>174</v>
      </c>
      <c r="G488" s="72"/>
      <c r="H488" s="72"/>
      <c r="I488" s="72"/>
    </row>
    <row r="489" s="73" customFormat="true" ht="47.25" hidden="true" customHeight="false" outlineLevel="0" collapsed="false">
      <c r="A489" s="69"/>
      <c r="B489" s="62" t="s">
        <v>183</v>
      </c>
      <c r="C489" s="89"/>
      <c r="D489" s="69"/>
      <c r="E489" s="45"/>
      <c r="F489" s="46" t="s">
        <v>184</v>
      </c>
      <c r="G489" s="72" t="n">
        <f aca="false">G490</f>
        <v>0</v>
      </c>
      <c r="H489" s="72" t="n">
        <f aca="false">H490</f>
        <v>0</v>
      </c>
      <c r="I489" s="72" t="n">
        <f aca="false">I490</f>
        <v>0</v>
      </c>
    </row>
    <row r="490" s="73" customFormat="true" ht="15.75" hidden="true" customHeight="false" outlineLevel="0" collapsed="false">
      <c r="A490" s="69"/>
      <c r="B490" s="62" t="s">
        <v>183</v>
      </c>
      <c r="C490" s="70" t="s">
        <v>115</v>
      </c>
      <c r="D490" s="71"/>
      <c r="E490" s="93"/>
      <c r="F490" s="43" t="s">
        <v>127</v>
      </c>
      <c r="G490" s="72" t="n">
        <f aca="false">G491</f>
        <v>0</v>
      </c>
      <c r="H490" s="72" t="n">
        <f aca="false">H491</f>
        <v>0</v>
      </c>
      <c r="I490" s="72" t="n">
        <f aca="false">I491</f>
        <v>0</v>
      </c>
    </row>
    <row r="491" s="73" customFormat="true" ht="15.75" hidden="true" customHeight="false" outlineLevel="0" collapsed="false">
      <c r="A491" s="69"/>
      <c r="B491" s="62" t="s">
        <v>183</v>
      </c>
      <c r="C491" s="70" t="s">
        <v>115</v>
      </c>
      <c r="D491" s="71" t="s">
        <v>37</v>
      </c>
      <c r="E491" s="93"/>
      <c r="F491" s="43" t="s">
        <v>182</v>
      </c>
      <c r="G491" s="72" t="n">
        <f aca="false">G492</f>
        <v>0</v>
      </c>
      <c r="H491" s="72" t="n">
        <f aca="false">H492</f>
        <v>0</v>
      </c>
      <c r="I491" s="72" t="n">
        <f aca="false">I492</f>
        <v>0</v>
      </c>
    </row>
    <row r="492" s="73" customFormat="true" ht="15.75" hidden="true" customHeight="false" outlineLevel="0" collapsed="false">
      <c r="A492" s="69"/>
      <c r="B492" s="62" t="s">
        <v>183</v>
      </c>
      <c r="C492" s="70" t="s">
        <v>115</v>
      </c>
      <c r="D492" s="71" t="s">
        <v>37</v>
      </c>
      <c r="E492" s="71" t="s">
        <v>173</v>
      </c>
      <c r="F492" s="46" t="s">
        <v>174</v>
      </c>
      <c r="G492" s="72"/>
      <c r="H492" s="72"/>
      <c r="I492" s="72"/>
    </row>
    <row r="493" s="73" customFormat="true" ht="47.25" hidden="false" customHeight="false" outlineLevel="0" collapsed="false">
      <c r="A493" s="69"/>
      <c r="B493" s="62" t="s">
        <v>185</v>
      </c>
      <c r="C493" s="70"/>
      <c r="D493" s="71"/>
      <c r="E493" s="71"/>
      <c r="F493" s="46" t="s">
        <v>186</v>
      </c>
      <c r="G493" s="72" t="n">
        <f aca="false">G494</f>
        <v>7400</v>
      </c>
      <c r="H493" s="72" t="n">
        <f aca="false">H494</f>
        <v>6500</v>
      </c>
      <c r="I493" s="72" t="n">
        <f aca="false">I494</f>
        <v>5900</v>
      </c>
    </row>
    <row r="494" s="73" customFormat="true" ht="15.75" hidden="false" customHeight="false" outlineLevel="0" collapsed="false">
      <c r="A494" s="69"/>
      <c r="B494" s="62" t="s">
        <v>185</v>
      </c>
      <c r="C494" s="70" t="s">
        <v>115</v>
      </c>
      <c r="D494" s="71"/>
      <c r="E494" s="93"/>
      <c r="F494" s="43" t="s">
        <v>127</v>
      </c>
      <c r="G494" s="72" t="n">
        <f aca="false">G495</f>
        <v>7400</v>
      </c>
      <c r="H494" s="72" t="n">
        <f aca="false">H495</f>
        <v>6500</v>
      </c>
      <c r="I494" s="72" t="n">
        <f aca="false">I495</f>
        <v>5900</v>
      </c>
    </row>
    <row r="495" s="73" customFormat="true" ht="15.75" hidden="false" customHeight="false" outlineLevel="0" collapsed="false">
      <c r="A495" s="69"/>
      <c r="B495" s="62" t="s">
        <v>185</v>
      </c>
      <c r="C495" s="70" t="s">
        <v>115</v>
      </c>
      <c r="D495" s="71" t="s">
        <v>37</v>
      </c>
      <c r="E495" s="93"/>
      <c r="F495" s="43" t="s">
        <v>182</v>
      </c>
      <c r="G495" s="72" t="n">
        <f aca="false">G496</f>
        <v>7400</v>
      </c>
      <c r="H495" s="72" t="n">
        <f aca="false">H496</f>
        <v>6500</v>
      </c>
      <c r="I495" s="72" t="n">
        <f aca="false">I496</f>
        <v>5900</v>
      </c>
    </row>
    <row r="496" s="73" customFormat="true" ht="15.75" hidden="false" customHeight="false" outlineLevel="0" collapsed="false">
      <c r="A496" s="69"/>
      <c r="B496" s="62" t="s">
        <v>185</v>
      </c>
      <c r="C496" s="70" t="s">
        <v>115</v>
      </c>
      <c r="D496" s="71" t="s">
        <v>37</v>
      </c>
      <c r="E496" s="71" t="s">
        <v>173</v>
      </c>
      <c r="F496" s="46" t="s">
        <v>174</v>
      </c>
      <c r="G496" s="72" t="n">
        <v>7400</v>
      </c>
      <c r="H496" s="72" t="n">
        <v>6500</v>
      </c>
      <c r="I496" s="72" t="n">
        <v>5900</v>
      </c>
    </row>
    <row r="497" s="73" customFormat="true" ht="31.5" hidden="false" customHeight="false" outlineLevel="0" collapsed="false">
      <c r="A497" s="69"/>
      <c r="B497" s="62" t="s">
        <v>69</v>
      </c>
      <c r="C497" s="70"/>
      <c r="D497" s="71"/>
      <c r="E497" s="71"/>
      <c r="F497" s="43" t="s">
        <v>70</v>
      </c>
      <c r="G497" s="72" t="n">
        <f aca="false">G498+G506+G502</f>
        <v>103926.8</v>
      </c>
      <c r="H497" s="72" t="n">
        <f aca="false">H498+H506+H502</f>
        <v>103926.8</v>
      </c>
      <c r="I497" s="72" t="n">
        <f aca="false">I498+I506+I502</f>
        <v>103926.8</v>
      </c>
    </row>
    <row r="498" s="73" customFormat="true" ht="31.5" hidden="false" customHeight="false" outlineLevel="0" collapsed="false">
      <c r="A498" s="69"/>
      <c r="B498" s="55" t="s">
        <v>187</v>
      </c>
      <c r="C498" s="41"/>
      <c r="D498" s="41"/>
      <c r="E498" s="74"/>
      <c r="F498" s="57" t="s">
        <v>188</v>
      </c>
      <c r="G498" s="72" t="n">
        <f aca="false">G499</f>
        <v>14710.5</v>
      </c>
      <c r="H498" s="72" t="n">
        <f aca="false">H499</f>
        <v>14710.5</v>
      </c>
      <c r="I498" s="72" t="n">
        <f aca="false">I499</f>
        <v>14710.5</v>
      </c>
    </row>
    <row r="499" s="73" customFormat="true" ht="15.75" hidden="false" customHeight="false" outlineLevel="0" collapsed="false">
      <c r="A499" s="69"/>
      <c r="B499" s="55" t="s">
        <v>187</v>
      </c>
      <c r="C499" s="41" t="s">
        <v>30</v>
      </c>
      <c r="D499" s="41"/>
      <c r="E499" s="71"/>
      <c r="F499" s="46" t="s">
        <v>73</v>
      </c>
      <c r="G499" s="64" t="n">
        <f aca="false">G500</f>
        <v>14710.5</v>
      </c>
      <c r="H499" s="64" t="n">
        <f aca="false">H500</f>
        <v>14710.5</v>
      </c>
      <c r="I499" s="64" t="n">
        <f aca="false">I500</f>
        <v>14710.5</v>
      </c>
    </row>
    <row r="500" s="73" customFormat="true" ht="15.75" hidden="false" customHeight="false" outlineLevel="0" collapsed="false">
      <c r="A500" s="69"/>
      <c r="B500" s="55" t="s">
        <v>187</v>
      </c>
      <c r="C500" s="41" t="s">
        <v>30</v>
      </c>
      <c r="D500" s="41" t="s">
        <v>28</v>
      </c>
      <c r="E500" s="71"/>
      <c r="F500" s="46" t="s">
        <v>189</v>
      </c>
      <c r="G500" s="64" t="n">
        <f aca="false">G501</f>
        <v>14710.5</v>
      </c>
      <c r="H500" s="64" t="n">
        <f aca="false">H501</f>
        <v>14710.5</v>
      </c>
      <c r="I500" s="64" t="n">
        <f aca="false">I501</f>
        <v>14710.5</v>
      </c>
    </row>
    <row r="501" s="73" customFormat="true" ht="15.75" hidden="false" customHeight="false" outlineLevel="0" collapsed="false">
      <c r="A501" s="69"/>
      <c r="B501" s="55" t="s">
        <v>187</v>
      </c>
      <c r="C501" s="41" t="s">
        <v>30</v>
      </c>
      <c r="D501" s="41" t="s">
        <v>28</v>
      </c>
      <c r="E501" s="74" t="s">
        <v>173</v>
      </c>
      <c r="F501" s="75" t="s">
        <v>174</v>
      </c>
      <c r="G501" s="64" t="n">
        <v>14710.5</v>
      </c>
      <c r="H501" s="64" t="n">
        <v>14710.5</v>
      </c>
      <c r="I501" s="64" t="n">
        <v>14710.5</v>
      </c>
    </row>
    <row r="502" s="73" customFormat="true" ht="31.5" hidden="false" customHeight="false" outlineLevel="0" collapsed="false">
      <c r="A502" s="69"/>
      <c r="B502" s="55" t="s">
        <v>71</v>
      </c>
      <c r="C502" s="41"/>
      <c r="D502" s="41"/>
      <c r="E502" s="74"/>
      <c r="F502" s="57" t="s">
        <v>72</v>
      </c>
      <c r="G502" s="72" t="n">
        <f aca="false">G503</f>
        <v>25470.7</v>
      </c>
      <c r="H502" s="72" t="n">
        <f aca="false">H503</f>
        <v>25470.7</v>
      </c>
      <c r="I502" s="72" t="n">
        <f aca="false">I503</f>
        <v>25470.7</v>
      </c>
    </row>
    <row r="503" s="73" customFormat="true" ht="15.75" hidden="false" customHeight="false" outlineLevel="0" collapsed="false">
      <c r="A503" s="69"/>
      <c r="B503" s="55" t="s">
        <v>71</v>
      </c>
      <c r="C503" s="70" t="s">
        <v>115</v>
      </c>
      <c r="D503" s="71"/>
      <c r="E503" s="93"/>
      <c r="F503" s="43" t="s">
        <v>127</v>
      </c>
      <c r="G503" s="64" t="n">
        <f aca="false">G504</f>
        <v>25470.7</v>
      </c>
      <c r="H503" s="64" t="n">
        <f aca="false">H504</f>
        <v>25470.7</v>
      </c>
      <c r="I503" s="64" t="n">
        <f aca="false">I504</f>
        <v>25470.7</v>
      </c>
    </row>
    <row r="504" s="73" customFormat="true" ht="15.75" hidden="false" customHeight="false" outlineLevel="0" collapsed="false">
      <c r="A504" s="69"/>
      <c r="B504" s="55" t="s">
        <v>71</v>
      </c>
      <c r="C504" s="70" t="s">
        <v>115</v>
      </c>
      <c r="D504" s="71" t="s">
        <v>37</v>
      </c>
      <c r="E504" s="93"/>
      <c r="F504" s="43" t="s">
        <v>182</v>
      </c>
      <c r="G504" s="64" t="n">
        <f aca="false">G505</f>
        <v>25470.7</v>
      </c>
      <c r="H504" s="64" t="n">
        <f aca="false">H505</f>
        <v>25470.7</v>
      </c>
      <c r="I504" s="64" t="n">
        <f aca="false">I505</f>
        <v>25470.7</v>
      </c>
    </row>
    <row r="505" s="73" customFormat="true" ht="15.75" hidden="false" customHeight="false" outlineLevel="0" collapsed="false">
      <c r="A505" s="69"/>
      <c r="B505" s="55" t="s">
        <v>71</v>
      </c>
      <c r="C505" s="70" t="s">
        <v>115</v>
      </c>
      <c r="D505" s="71" t="s">
        <v>37</v>
      </c>
      <c r="E505" s="71" t="s">
        <v>173</v>
      </c>
      <c r="F505" s="46" t="s">
        <v>174</v>
      </c>
      <c r="G505" s="64" t="n">
        <v>25470.7</v>
      </c>
      <c r="H505" s="64" t="n">
        <v>25470.7</v>
      </c>
      <c r="I505" s="64" t="n">
        <v>25470.7</v>
      </c>
    </row>
    <row r="506" s="73" customFormat="true" ht="31.5" hidden="false" customHeight="false" outlineLevel="0" collapsed="false">
      <c r="A506" s="69"/>
      <c r="B506" s="55" t="s">
        <v>190</v>
      </c>
      <c r="C506" s="41"/>
      <c r="D506" s="41"/>
      <c r="E506" s="74"/>
      <c r="F506" s="57" t="s">
        <v>191</v>
      </c>
      <c r="G506" s="72" t="n">
        <f aca="false">G507</f>
        <v>63745.6</v>
      </c>
      <c r="H506" s="72" t="n">
        <f aca="false">H507</f>
        <v>63745.6</v>
      </c>
      <c r="I506" s="72" t="n">
        <f aca="false">I507</f>
        <v>63745.6</v>
      </c>
    </row>
    <row r="507" s="73" customFormat="true" ht="15.75" hidden="false" customHeight="false" outlineLevel="0" collapsed="false">
      <c r="A507" s="69"/>
      <c r="B507" s="55" t="s">
        <v>190</v>
      </c>
      <c r="C507" s="41" t="s">
        <v>30</v>
      </c>
      <c r="D507" s="41"/>
      <c r="E507" s="71"/>
      <c r="F507" s="46" t="s">
        <v>73</v>
      </c>
      <c r="G507" s="64" t="n">
        <f aca="false">G508</f>
        <v>63745.6</v>
      </c>
      <c r="H507" s="64" t="n">
        <f aca="false">H508</f>
        <v>63745.6</v>
      </c>
      <c r="I507" s="64" t="n">
        <f aca="false">I508</f>
        <v>63745.6</v>
      </c>
    </row>
    <row r="508" s="73" customFormat="true" ht="15.75" hidden="false" customHeight="false" outlineLevel="0" collapsed="false">
      <c r="A508" s="69"/>
      <c r="B508" s="55" t="s">
        <v>190</v>
      </c>
      <c r="C508" s="41" t="s">
        <v>30</v>
      </c>
      <c r="D508" s="41" t="s">
        <v>28</v>
      </c>
      <c r="E508" s="71"/>
      <c r="F508" s="46" t="s">
        <v>189</v>
      </c>
      <c r="G508" s="64" t="n">
        <f aca="false">G509</f>
        <v>63745.6</v>
      </c>
      <c r="H508" s="64" t="n">
        <f aca="false">H509</f>
        <v>63745.6</v>
      </c>
      <c r="I508" s="64" t="n">
        <f aca="false">I509</f>
        <v>63745.6</v>
      </c>
    </row>
    <row r="509" s="73" customFormat="true" ht="15.75" hidden="false" customHeight="false" outlineLevel="0" collapsed="false">
      <c r="A509" s="69"/>
      <c r="B509" s="55" t="s">
        <v>190</v>
      </c>
      <c r="C509" s="41" t="s">
        <v>30</v>
      </c>
      <c r="D509" s="41" t="s">
        <v>28</v>
      </c>
      <c r="E509" s="74" t="s">
        <v>173</v>
      </c>
      <c r="F509" s="75" t="s">
        <v>174</v>
      </c>
      <c r="G509" s="64" t="n">
        <v>63745.6</v>
      </c>
      <c r="H509" s="64" t="n">
        <v>63745.6</v>
      </c>
      <c r="I509" s="64" t="n">
        <v>63745.6</v>
      </c>
    </row>
    <row r="510" s="40" customFormat="true" ht="31.5" hidden="false" customHeight="false" outlineLevel="0" collapsed="false">
      <c r="A510" s="68"/>
      <c r="B510" s="35" t="n">
        <v>600000</v>
      </c>
      <c r="C510" s="68"/>
      <c r="D510" s="68"/>
      <c r="E510" s="36"/>
      <c r="F510" s="37" t="s">
        <v>192</v>
      </c>
      <c r="G510" s="38" t="n">
        <f aca="false">G511</f>
        <v>12800</v>
      </c>
      <c r="H510" s="38" t="n">
        <f aca="false">H511</f>
        <v>19200</v>
      </c>
      <c r="I510" s="38" t="n">
        <f aca="false">I511</f>
        <v>20000</v>
      </c>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row>
    <row r="511" s="53" customFormat="true" ht="31.5" hidden="false" customHeight="false" outlineLevel="0" collapsed="false">
      <c r="A511" s="47"/>
      <c r="B511" s="48" t="n">
        <v>620000</v>
      </c>
      <c r="C511" s="47"/>
      <c r="D511" s="47"/>
      <c r="E511" s="49"/>
      <c r="F511" s="50" t="s">
        <v>193</v>
      </c>
      <c r="G511" s="51" t="n">
        <f aca="false">G512+G545</f>
        <v>12800</v>
      </c>
      <c r="H511" s="51" t="n">
        <f aca="false">H512+H545</f>
        <v>19200</v>
      </c>
      <c r="I511" s="51" t="n">
        <f aca="false">I512+I545</f>
        <v>20000</v>
      </c>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row>
    <row r="512" s="73" customFormat="true" ht="31.5" hidden="false" customHeight="false" outlineLevel="0" collapsed="false">
      <c r="A512" s="69"/>
      <c r="B512" s="92" t="n">
        <v>620100</v>
      </c>
      <c r="C512" s="89"/>
      <c r="D512" s="69"/>
      <c r="E512" s="45"/>
      <c r="F512" s="46" t="s">
        <v>194</v>
      </c>
      <c r="G512" s="72" t="n">
        <f aca="false">G517+G533+G541</f>
        <v>12800</v>
      </c>
      <c r="H512" s="72" t="n">
        <f aca="false">H517+H533+H541</f>
        <v>19200</v>
      </c>
      <c r="I512" s="72" t="n">
        <f aca="false">I517+I533+I541</f>
        <v>20000</v>
      </c>
    </row>
    <row r="513" s="73" customFormat="true" ht="47.25" hidden="true" customHeight="false" outlineLevel="0" collapsed="false">
      <c r="A513" s="69"/>
      <c r="B513" s="92" t="s">
        <v>195</v>
      </c>
      <c r="C513" s="89"/>
      <c r="D513" s="69"/>
      <c r="E513" s="45"/>
      <c r="F513" s="46" t="s">
        <v>196</v>
      </c>
      <c r="G513" s="72" t="n">
        <f aca="false">G514</f>
        <v>0</v>
      </c>
      <c r="H513" s="72" t="n">
        <f aca="false">H514</f>
        <v>0</v>
      </c>
      <c r="I513" s="72" t="n">
        <f aca="false">I514</f>
        <v>0</v>
      </c>
    </row>
    <row r="514" s="73" customFormat="true" ht="15.75" hidden="true" customHeight="false" outlineLevel="0" collapsed="false">
      <c r="A514" s="69"/>
      <c r="B514" s="92" t="s">
        <v>195</v>
      </c>
      <c r="C514" s="89" t="s">
        <v>115</v>
      </c>
      <c r="D514" s="69"/>
      <c r="E514" s="71"/>
      <c r="F514" s="46" t="s">
        <v>127</v>
      </c>
      <c r="G514" s="72" t="n">
        <f aca="false">G515</f>
        <v>0</v>
      </c>
      <c r="H514" s="72" t="n">
        <f aca="false">H515</f>
        <v>0</v>
      </c>
      <c r="I514" s="72" t="n">
        <f aca="false">I515</f>
        <v>0</v>
      </c>
    </row>
    <row r="515" s="73" customFormat="true" ht="15.75" hidden="true" customHeight="false" outlineLevel="0" collapsed="false">
      <c r="A515" s="69"/>
      <c r="B515" s="92" t="s">
        <v>195</v>
      </c>
      <c r="C515" s="89" t="s">
        <v>115</v>
      </c>
      <c r="D515" s="69" t="s">
        <v>56</v>
      </c>
      <c r="E515" s="71"/>
      <c r="F515" s="46" t="s">
        <v>197</v>
      </c>
      <c r="G515" s="72" t="n">
        <f aca="false">G516</f>
        <v>0</v>
      </c>
      <c r="H515" s="72" t="n">
        <f aca="false">H516</f>
        <v>0</v>
      </c>
      <c r="I515" s="72" t="n">
        <f aca="false">I516</f>
        <v>0</v>
      </c>
    </row>
    <row r="516" s="73" customFormat="true" ht="15.75" hidden="true" customHeight="false" outlineLevel="0" collapsed="false">
      <c r="A516" s="69"/>
      <c r="B516" s="92" t="s">
        <v>195</v>
      </c>
      <c r="C516" s="89" t="s">
        <v>115</v>
      </c>
      <c r="D516" s="69" t="s">
        <v>56</v>
      </c>
      <c r="E516" s="71" t="s">
        <v>173</v>
      </c>
      <c r="F516" s="46" t="s">
        <v>174</v>
      </c>
      <c r="G516" s="72"/>
      <c r="H516" s="72"/>
      <c r="I516" s="72"/>
    </row>
    <row r="517" s="73" customFormat="true" ht="63" hidden="false" customHeight="false" outlineLevel="0" collapsed="false">
      <c r="A517" s="69"/>
      <c r="B517" s="92" t="s">
        <v>198</v>
      </c>
      <c r="C517" s="89"/>
      <c r="D517" s="69"/>
      <c r="E517" s="45"/>
      <c r="F517" s="46" t="s">
        <v>199</v>
      </c>
      <c r="G517" s="72" t="n">
        <f aca="false">G518</f>
        <v>11500</v>
      </c>
      <c r="H517" s="72" t="n">
        <f aca="false">H518</f>
        <v>10000</v>
      </c>
      <c r="I517" s="72" t="n">
        <f aca="false">I518</f>
        <v>10000</v>
      </c>
    </row>
    <row r="518" s="73" customFormat="true" ht="15.75" hidden="false" customHeight="false" outlineLevel="0" collapsed="false">
      <c r="A518" s="69"/>
      <c r="B518" s="92" t="s">
        <v>198</v>
      </c>
      <c r="C518" s="89" t="s">
        <v>115</v>
      </c>
      <c r="D518" s="69"/>
      <c r="E518" s="71"/>
      <c r="F518" s="46" t="s">
        <v>127</v>
      </c>
      <c r="G518" s="72" t="n">
        <f aca="false">G519</f>
        <v>11500</v>
      </c>
      <c r="H518" s="72" t="n">
        <f aca="false">H519</f>
        <v>10000</v>
      </c>
      <c r="I518" s="72" t="n">
        <f aca="false">I519</f>
        <v>10000</v>
      </c>
    </row>
    <row r="519" s="73" customFormat="true" ht="15.75" hidden="false" customHeight="false" outlineLevel="0" collapsed="false">
      <c r="A519" s="69"/>
      <c r="B519" s="92" t="s">
        <v>198</v>
      </c>
      <c r="C519" s="89" t="s">
        <v>115</v>
      </c>
      <c r="D519" s="69" t="s">
        <v>56</v>
      </c>
      <c r="E519" s="71"/>
      <c r="F519" s="46" t="s">
        <v>197</v>
      </c>
      <c r="G519" s="72" t="n">
        <f aca="false">G520</f>
        <v>11500</v>
      </c>
      <c r="H519" s="72" t="n">
        <f aca="false">H520</f>
        <v>10000</v>
      </c>
      <c r="I519" s="72" t="n">
        <f aca="false">I520</f>
        <v>10000</v>
      </c>
    </row>
    <row r="520" s="73" customFormat="true" ht="15.75" hidden="false" customHeight="false" outlineLevel="0" collapsed="false">
      <c r="A520" s="69"/>
      <c r="B520" s="92" t="s">
        <v>198</v>
      </c>
      <c r="C520" s="89" t="s">
        <v>115</v>
      </c>
      <c r="D520" s="69" t="s">
        <v>56</v>
      </c>
      <c r="E520" s="71" t="s">
        <v>173</v>
      </c>
      <c r="F520" s="46" t="s">
        <v>174</v>
      </c>
      <c r="G520" s="72" t="n">
        <v>11500</v>
      </c>
      <c r="H520" s="72" t="n">
        <v>10000</v>
      </c>
      <c r="I520" s="72" t="n">
        <v>10000</v>
      </c>
    </row>
    <row r="521" s="73" customFormat="true" ht="15.75" hidden="true" customHeight="false" outlineLevel="0" collapsed="false">
      <c r="A521" s="69"/>
      <c r="B521" s="92" t="s">
        <v>200</v>
      </c>
      <c r="C521" s="89"/>
      <c r="D521" s="69"/>
      <c r="E521" s="45"/>
      <c r="F521" s="46" t="s">
        <v>201</v>
      </c>
      <c r="G521" s="72"/>
      <c r="H521" s="72"/>
      <c r="I521" s="72"/>
    </row>
    <row r="522" s="73" customFormat="true" ht="15.75" hidden="true" customHeight="false" outlineLevel="0" collapsed="false">
      <c r="A522" s="69"/>
      <c r="B522" s="92" t="s">
        <v>200</v>
      </c>
      <c r="C522" s="89" t="s">
        <v>115</v>
      </c>
      <c r="D522" s="69"/>
      <c r="E522" s="71"/>
      <c r="F522" s="46" t="s">
        <v>127</v>
      </c>
      <c r="G522" s="72"/>
      <c r="H522" s="72"/>
      <c r="I522" s="72"/>
    </row>
    <row r="523" s="73" customFormat="true" ht="15.75" hidden="true" customHeight="false" outlineLevel="0" collapsed="false">
      <c r="A523" s="69"/>
      <c r="B523" s="92" t="s">
        <v>200</v>
      </c>
      <c r="C523" s="89" t="s">
        <v>115</v>
      </c>
      <c r="D523" s="69" t="s">
        <v>56</v>
      </c>
      <c r="E523" s="71"/>
      <c r="F523" s="46" t="s">
        <v>197</v>
      </c>
      <c r="G523" s="72"/>
      <c r="H523" s="72"/>
      <c r="I523" s="72"/>
    </row>
    <row r="524" s="73" customFormat="true" ht="15.75" hidden="true" customHeight="false" outlineLevel="0" collapsed="false">
      <c r="A524" s="69"/>
      <c r="B524" s="92" t="s">
        <v>200</v>
      </c>
      <c r="C524" s="89" t="s">
        <v>115</v>
      </c>
      <c r="D524" s="69" t="s">
        <v>56</v>
      </c>
      <c r="E524" s="71" t="s">
        <v>173</v>
      </c>
      <c r="F524" s="46" t="s">
        <v>174</v>
      </c>
      <c r="G524" s="72"/>
      <c r="H524" s="72"/>
      <c r="I524" s="72"/>
    </row>
    <row r="525" s="73" customFormat="true" ht="31.5" hidden="true" customHeight="false" outlineLevel="0" collapsed="false">
      <c r="A525" s="69"/>
      <c r="B525" s="92" t="s">
        <v>202</v>
      </c>
      <c r="C525" s="89"/>
      <c r="D525" s="69"/>
      <c r="E525" s="45"/>
      <c r="F525" s="46" t="s">
        <v>203</v>
      </c>
      <c r="G525" s="72"/>
      <c r="H525" s="72"/>
      <c r="I525" s="72"/>
    </row>
    <row r="526" s="73" customFormat="true" ht="15.75" hidden="true" customHeight="false" outlineLevel="0" collapsed="false">
      <c r="A526" s="69"/>
      <c r="B526" s="92" t="s">
        <v>202</v>
      </c>
      <c r="C526" s="89" t="s">
        <v>115</v>
      </c>
      <c r="D526" s="69"/>
      <c r="E526" s="71"/>
      <c r="F526" s="46" t="s">
        <v>127</v>
      </c>
      <c r="G526" s="72"/>
      <c r="H526" s="72"/>
      <c r="I526" s="72"/>
    </row>
    <row r="527" s="73" customFormat="true" ht="15.75" hidden="true" customHeight="false" outlineLevel="0" collapsed="false">
      <c r="A527" s="69"/>
      <c r="B527" s="92" t="s">
        <v>202</v>
      </c>
      <c r="C527" s="89" t="s">
        <v>115</v>
      </c>
      <c r="D527" s="69" t="s">
        <v>56</v>
      </c>
      <c r="E527" s="71"/>
      <c r="F527" s="46" t="s">
        <v>197</v>
      </c>
      <c r="G527" s="72"/>
      <c r="H527" s="72"/>
      <c r="I527" s="72"/>
    </row>
    <row r="528" s="73" customFormat="true" ht="15.75" hidden="true" customHeight="false" outlineLevel="0" collapsed="false">
      <c r="A528" s="69"/>
      <c r="B528" s="92" t="s">
        <v>202</v>
      </c>
      <c r="C528" s="89" t="s">
        <v>115</v>
      </c>
      <c r="D528" s="69" t="s">
        <v>56</v>
      </c>
      <c r="E528" s="71" t="s">
        <v>173</v>
      </c>
      <c r="F528" s="46" t="s">
        <v>174</v>
      </c>
      <c r="G528" s="72"/>
      <c r="H528" s="72"/>
      <c r="I528" s="72"/>
    </row>
    <row r="529" s="73" customFormat="true" ht="31.5" hidden="true" customHeight="false" outlineLevel="0" collapsed="false">
      <c r="A529" s="69"/>
      <c r="B529" s="92" t="s">
        <v>204</v>
      </c>
      <c r="C529" s="89"/>
      <c r="D529" s="69"/>
      <c r="E529" s="45"/>
      <c r="F529" s="46" t="s">
        <v>205</v>
      </c>
      <c r="G529" s="72"/>
      <c r="H529" s="72"/>
      <c r="I529" s="72"/>
    </row>
    <row r="530" s="73" customFormat="true" ht="15.75" hidden="true" customHeight="false" outlineLevel="0" collapsed="false">
      <c r="A530" s="69"/>
      <c r="B530" s="92" t="s">
        <v>204</v>
      </c>
      <c r="C530" s="89" t="s">
        <v>115</v>
      </c>
      <c r="D530" s="69"/>
      <c r="E530" s="71"/>
      <c r="F530" s="46" t="s">
        <v>127</v>
      </c>
      <c r="G530" s="72"/>
      <c r="H530" s="72"/>
      <c r="I530" s="72"/>
    </row>
    <row r="531" s="73" customFormat="true" ht="15.75" hidden="true" customHeight="false" outlineLevel="0" collapsed="false">
      <c r="A531" s="69"/>
      <c r="B531" s="92" t="s">
        <v>204</v>
      </c>
      <c r="C531" s="89" t="s">
        <v>115</v>
      </c>
      <c r="D531" s="69" t="s">
        <v>56</v>
      </c>
      <c r="E531" s="71"/>
      <c r="F531" s="46" t="s">
        <v>197</v>
      </c>
      <c r="G531" s="72"/>
      <c r="H531" s="72"/>
      <c r="I531" s="72"/>
    </row>
    <row r="532" s="73" customFormat="true" ht="15.75" hidden="true" customHeight="false" outlineLevel="0" collapsed="false">
      <c r="A532" s="69"/>
      <c r="B532" s="92" t="s">
        <v>204</v>
      </c>
      <c r="C532" s="89" t="s">
        <v>115</v>
      </c>
      <c r="D532" s="69" t="s">
        <v>56</v>
      </c>
      <c r="E532" s="71" t="s">
        <v>173</v>
      </c>
      <c r="F532" s="46" t="s">
        <v>174</v>
      </c>
      <c r="G532" s="72"/>
      <c r="H532" s="72"/>
      <c r="I532" s="72"/>
    </row>
    <row r="533" customFormat="false" ht="15.75" hidden="false" customHeight="false" outlineLevel="0" collapsed="false">
      <c r="A533" s="41"/>
      <c r="B533" s="92" t="s">
        <v>204</v>
      </c>
      <c r="C533" s="41"/>
      <c r="D533" s="41"/>
      <c r="E533" s="41"/>
      <c r="F533" s="75" t="s">
        <v>206</v>
      </c>
      <c r="G533" s="44" t="n">
        <f aca="false">G534</f>
        <v>1300</v>
      </c>
      <c r="H533" s="44" t="n">
        <f aca="false">H534</f>
        <v>6000</v>
      </c>
      <c r="I533" s="44" t="n">
        <f aca="false">I534</f>
        <v>0</v>
      </c>
    </row>
    <row r="534" customFormat="false" ht="15.75" hidden="false" customHeight="false" outlineLevel="0" collapsed="false">
      <c r="A534" s="41"/>
      <c r="B534" s="92" t="s">
        <v>204</v>
      </c>
      <c r="C534" s="41" t="s">
        <v>115</v>
      </c>
      <c r="D534" s="41"/>
      <c r="E534" s="41"/>
      <c r="F534" s="75" t="s">
        <v>127</v>
      </c>
      <c r="G534" s="44" t="n">
        <f aca="false">G535</f>
        <v>1300</v>
      </c>
      <c r="H534" s="44" t="n">
        <f aca="false">H535</f>
        <v>6000</v>
      </c>
      <c r="I534" s="44" t="n">
        <f aca="false">I535</f>
        <v>0</v>
      </c>
    </row>
    <row r="535" customFormat="false" ht="15.75" hidden="false" customHeight="false" outlineLevel="0" collapsed="false">
      <c r="A535" s="41"/>
      <c r="B535" s="92" t="s">
        <v>204</v>
      </c>
      <c r="C535" s="41" t="s">
        <v>115</v>
      </c>
      <c r="D535" s="41" t="s">
        <v>56</v>
      </c>
      <c r="E535" s="41"/>
      <c r="F535" s="75" t="s">
        <v>197</v>
      </c>
      <c r="G535" s="44" t="n">
        <f aca="false">G536</f>
        <v>1300</v>
      </c>
      <c r="H535" s="44" t="n">
        <f aca="false">H536</f>
        <v>6000</v>
      </c>
      <c r="I535" s="44" t="n">
        <f aca="false">I536</f>
        <v>0</v>
      </c>
    </row>
    <row r="536" customFormat="false" ht="15.75" hidden="false" customHeight="false" outlineLevel="0" collapsed="false">
      <c r="A536" s="41"/>
      <c r="B536" s="92" t="s">
        <v>204</v>
      </c>
      <c r="C536" s="41" t="s">
        <v>115</v>
      </c>
      <c r="D536" s="41" t="s">
        <v>56</v>
      </c>
      <c r="E536" s="71" t="s">
        <v>173</v>
      </c>
      <c r="F536" s="46" t="s">
        <v>174</v>
      </c>
      <c r="G536" s="44" t="n">
        <v>1300</v>
      </c>
      <c r="H536" s="44" t="n">
        <v>6000</v>
      </c>
      <c r="I536" s="44" t="n">
        <v>0</v>
      </c>
    </row>
    <row r="537" customFormat="false" ht="47.25" hidden="true" customHeight="false" outlineLevel="0" collapsed="false">
      <c r="A537" s="41"/>
      <c r="B537" s="92" t="s">
        <v>207</v>
      </c>
      <c r="C537" s="41"/>
      <c r="D537" s="41"/>
      <c r="E537" s="41"/>
      <c r="F537" s="75" t="s">
        <v>208</v>
      </c>
      <c r="G537" s="44" t="n">
        <f aca="false">G538</f>
        <v>0</v>
      </c>
      <c r="H537" s="44" t="n">
        <f aca="false">H538</f>
        <v>0</v>
      </c>
      <c r="I537" s="44" t="n">
        <f aca="false">I538</f>
        <v>0</v>
      </c>
    </row>
    <row r="538" customFormat="false" ht="15.75" hidden="true" customHeight="false" outlineLevel="0" collapsed="false">
      <c r="A538" s="41"/>
      <c r="B538" s="92" t="s">
        <v>207</v>
      </c>
      <c r="C538" s="41" t="s">
        <v>115</v>
      </c>
      <c r="D538" s="41"/>
      <c r="E538" s="41"/>
      <c r="F538" s="75" t="s">
        <v>127</v>
      </c>
      <c r="G538" s="44" t="n">
        <f aca="false">G539</f>
        <v>0</v>
      </c>
      <c r="H538" s="44" t="n">
        <f aca="false">H539</f>
        <v>0</v>
      </c>
      <c r="I538" s="44" t="n">
        <f aca="false">I539</f>
        <v>0</v>
      </c>
    </row>
    <row r="539" customFormat="false" ht="15.75" hidden="true" customHeight="false" outlineLevel="0" collapsed="false">
      <c r="A539" s="41"/>
      <c r="B539" s="92" t="s">
        <v>207</v>
      </c>
      <c r="C539" s="41" t="s">
        <v>115</v>
      </c>
      <c r="D539" s="41" t="s">
        <v>56</v>
      </c>
      <c r="E539" s="41"/>
      <c r="F539" s="75" t="s">
        <v>197</v>
      </c>
      <c r="G539" s="44" t="n">
        <f aca="false">G540</f>
        <v>0</v>
      </c>
      <c r="H539" s="44" t="n">
        <f aca="false">H540</f>
        <v>0</v>
      </c>
      <c r="I539" s="44" t="n">
        <f aca="false">I540</f>
        <v>0</v>
      </c>
    </row>
    <row r="540" customFormat="false" ht="15.75" hidden="true" customHeight="false" outlineLevel="0" collapsed="false">
      <c r="A540" s="41"/>
      <c r="B540" s="92" t="s">
        <v>207</v>
      </c>
      <c r="C540" s="41" t="s">
        <v>115</v>
      </c>
      <c r="D540" s="41" t="s">
        <v>56</v>
      </c>
      <c r="E540" s="71" t="s">
        <v>173</v>
      </c>
      <c r="F540" s="46" t="s">
        <v>174</v>
      </c>
      <c r="G540" s="44"/>
      <c r="H540" s="44"/>
      <c r="I540" s="44"/>
    </row>
    <row r="541" customFormat="false" ht="47.25" hidden="false" customHeight="false" outlineLevel="0" collapsed="false">
      <c r="A541" s="41"/>
      <c r="B541" s="94" t="s">
        <v>209</v>
      </c>
      <c r="C541" s="41"/>
      <c r="D541" s="41"/>
      <c r="E541" s="41"/>
      <c r="F541" s="75" t="s">
        <v>210</v>
      </c>
      <c r="G541" s="44" t="n">
        <f aca="false">G542</f>
        <v>0</v>
      </c>
      <c r="H541" s="44" t="n">
        <f aca="false">H542</f>
        <v>3200</v>
      </c>
      <c r="I541" s="44" t="n">
        <f aca="false">I542</f>
        <v>10000</v>
      </c>
    </row>
    <row r="542" customFormat="false" ht="15.75" hidden="false" customHeight="false" outlineLevel="0" collapsed="false">
      <c r="A542" s="41"/>
      <c r="B542" s="94" t="s">
        <v>209</v>
      </c>
      <c r="C542" s="41" t="s">
        <v>115</v>
      </c>
      <c r="D542" s="41"/>
      <c r="E542" s="41"/>
      <c r="F542" s="75" t="s">
        <v>127</v>
      </c>
      <c r="G542" s="44" t="n">
        <f aca="false">G543</f>
        <v>0</v>
      </c>
      <c r="H542" s="44" t="n">
        <f aca="false">H543</f>
        <v>3200</v>
      </c>
      <c r="I542" s="44" t="n">
        <f aca="false">I543</f>
        <v>10000</v>
      </c>
    </row>
    <row r="543" customFormat="false" ht="15.75" hidden="false" customHeight="false" outlineLevel="0" collapsed="false">
      <c r="A543" s="41"/>
      <c r="B543" s="94" t="s">
        <v>209</v>
      </c>
      <c r="C543" s="41" t="s">
        <v>115</v>
      </c>
      <c r="D543" s="41" t="s">
        <v>56</v>
      </c>
      <c r="E543" s="41"/>
      <c r="F543" s="75" t="s">
        <v>197</v>
      </c>
      <c r="G543" s="44" t="n">
        <f aca="false">G544</f>
        <v>0</v>
      </c>
      <c r="H543" s="44" t="n">
        <f aca="false">H544</f>
        <v>3200</v>
      </c>
      <c r="I543" s="44" t="n">
        <f aca="false">I544</f>
        <v>10000</v>
      </c>
    </row>
    <row r="544" customFormat="false" ht="15.75" hidden="false" customHeight="false" outlineLevel="0" collapsed="false">
      <c r="A544" s="41"/>
      <c r="B544" s="94" t="s">
        <v>209</v>
      </c>
      <c r="C544" s="41" t="s">
        <v>115</v>
      </c>
      <c r="D544" s="41" t="s">
        <v>56</v>
      </c>
      <c r="E544" s="71" t="s">
        <v>173</v>
      </c>
      <c r="F544" s="46" t="s">
        <v>174</v>
      </c>
      <c r="G544" s="44" t="n">
        <v>0</v>
      </c>
      <c r="H544" s="44" t="n">
        <v>3200</v>
      </c>
      <c r="I544" s="44" t="n">
        <v>10000</v>
      </c>
    </row>
    <row r="545" s="73" customFormat="true" ht="31.5" hidden="true" customHeight="false" outlineLevel="0" collapsed="false">
      <c r="A545" s="69"/>
      <c r="B545" s="92" t="n">
        <v>620200</v>
      </c>
      <c r="C545" s="89"/>
      <c r="D545" s="69"/>
      <c r="E545" s="45"/>
      <c r="F545" s="46" t="s">
        <v>211</v>
      </c>
      <c r="G545" s="72" t="n">
        <f aca="false">G546</f>
        <v>0</v>
      </c>
      <c r="H545" s="72" t="n">
        <f aca="false">H546</f>
        <v>0</v>
      </c>
      <c r="I545" s="72" t="n">
        <f aca="false">I546</f>
        <v>0</v>
      </c>
    </row>
    <row r="546" s="73" customFormat="true" ht="31.5" hidden="true" customHeight="false" outlineLevel="0" collapsed="false">
      <c r="A546" s="69"/>
      <c r="B546" s="92" t="s">
        <v>212</v>
      </c>
      <c r="C546" s="89"/>
      <c r="D546" s="69"/>
      <c r="E546" s="45"/>
      <c r="F546" s="46" t="s">
        <v>213</v>
      </c>
      <c r="G546" s="72" t="n">
        <f aca="false">G547</f>
        <v>0</v>
      </c>
      <c r="H546" s="72" t="n">
        <f aca="false">H547</f>
        <v>0</v>
      </c>
      <c r="I546" s="72" t="n">
        <f aca="false">I547</f>
        <v>0</v>
      </c>
    </row>
    <row r="547" s="73" customFormat="true" ht="15.75" hidden="true" customHeight="false" outlineLevel="0" collapsed="false">
      <c r="A547" s="69"/>
      <c r="B547" s="92" t="s">
        <v>212</v>
      </c>
      <c r="C547" s="89" t="s">
        <v>115</v>
      </c>
      <c r="D547" s="69"/>
      <c r="E547" s="71"/>
      <c r="F547" s="46" t="s">
        <v>127</v>
      </c>
      <c r="G547" s="72" t="n">
        <f aca="false">G548</f>
        <v>0</v>
      </c>
      <c r="H547" s="72" t="n">
        <f aca="false">H548</f>
        <v>0</v>
      </c>
      <c r="I547" s="72" t="n">
        <f aca="false">I548</f>
        <v>0</v>
      </c>
    </row>
    <row r="548" s="73" customFormat="true" ht="15.75" hidden="true" customHeight="false" outlineLevel="0" collapsed="false">
      <c r="A548" s="69"/>
      <c r="B548" s="92" t="s">
        <v>212</v>
      </c>
      <c r="C548" s="89" t="s">
        <v>115</v>
      </c>
      <c r="D548" s="69" t="s">
        <v>56</v>
      </c>
      <c r="E548" s="71"/>
      <c r="F548" s="46" t="s">
        <v>197</v>
      </c>
      <c r="G548" s="72" t="n">
        <f aca="false">G549</f>
        <v>0</v>
      </c>
      <c r="H548" s="72" t="n">
        <f aca="false">H549</f>
        <v>0</v>
      </c>
      <c r="I548" s="72" t="n">
        <f aca="false">I549</f>
        <v>0</v>
      </c>
    </row>
    <row r="549" s="73" customFormat="true" ht="15.75" hidden="true" customHeight="false" outlineLevel="0" collapsed="false">
      <c r="A549" s="69"/>
      <c r="B549" s="92" t="s">
        <v>212</v>
      </c>
      <c r="C549" s="89" t="s">
        <v>115</v>
      </c>
      <c r="D549" s="69" t="s">
        <v>56</v>
      </c>
      <c r="E549" s="71" t="s">
        <v>173</v>
      </c>
      <c r="F549" s="46" t="s">
        <v>174</v>
      </c>
      <c r="G549" s="72"/>
      <c r="H549" s="72"/>
      <c r="I549" s="72"/>
    </row>
    <row r="550" s="40" customFormat="true" ht="31.5" hidden="false" customHeight="false" outlineLevel="0" collapsed="false">
      <c r="A550" s="68"/>
      <c r="B550" s="35" t="n">
        <v>700000</v>
      </c>
      <c r="C550" s="68"/>
      <c r="D550" s="68"/>
      <c r="E550" s="36"/>
      <c r="F550" s="37" t="s">
        <v>125</v>
      </c>
      <c r="G550" s="38" t="n">
        <f aca="false">G577+G551+G572</f>
        <v>6200</v>
      </c>
      <c r="H550" s="38" t="n">
        <f aca="false">H577+H551+H572</f>
        <v>10700</v>
      </c>
      <c r="I550" s="38" t="n">
        <f aca="false">I577+I551+I572</f>
        <v>20700</v>
      </c>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row>
    <row r="551" customFormat="false" ht="15.75" hidden="false" customHeight="false" outlineLevel="0" collapsed="false">
      <c r="A551" s="41"/>
      <c r="B551" s="42" t="n">
        <v>700100</v>
      </c>
      <c r="C551" s="71"/>
      <c r="D551" s="71"/>
      <c r="E551" s="41"/>
      <c r="F551" s="46" t="s">
        <v>126</v>
      </c>
      <c r="G551" s="79" t="n">
        <f aca="false">G552+G556+G560+G564+G568</f>
        <v>700</v>
      </c>
      <c r="H551" s="79" t="n">
        <f aca="false">H552+H556+H560+H564+H568</f>
        <v>700</v>
      </c>
      <c r="I551" s="79" t="n">
        <f aca="false">I552+I556+I560+I564+I568</f>
        <v>700</v>
      </c>
    </row>
    <row r="552" customFormat="false" ht="15.75" hidden="true" customHeight="false" outlineLevel="0" collapsed="false">
      <c r="A552" s="41"/>
      <c r="B552" s="42" t="s">
        <v>214</v>
      </c>
      <c r="C552" s="71"/>
      <c r="D552" s="71"/>
      <c r="E552" s="69"/>
      <c r="F552" s="46" t="s">
        <v>215</v>
      </c>
      <c r="G552" s="44" t="n">
        <f aca="false">G553</f>
        <v>0</v>
      </c>
      <c r="H552" s="44" t="n">
        <f aca="false">H553</f>
        <v>0</v>
      </c>
      <c r="I552" s="44" t="n">
        <f aca="false">I553</f>
        <v>0</v>
      </c>
    </row>
    <row r="553" customFormat="false" ht="15.75" hidden="true" customHeight="false" outlineLevel="0" collapsed="false">
      <c r="A553" s="41"/>
      <c r="B553" s="42" t="s">
        <v>214</v>
      </c>
      <c r="C553" s="71" t="s">
        <v>115</v>
      </c>
      <c r="D553" s="71"/>
      <c r="E553" s="41"/>
      <c r="F553" s="46" t="s">
        <v>127</v>
      </c>
      <c r="G553" s="44" t="n">
        <f aca="false">G554</f>
        <v>0</v>
      </c>
      <c r="H553" s="44" t="n">
        <f aca="false">H554</f>
        <v>0</v>
      </c>
      <c r="I553" s="44" t="n">
        <f aca="false">I554</f>
        <v>0</v>
      </c>
    </row>
    <row r="554" customFormat="false" ht="15.75" hidden="true" customHeight="false" outlineLevel="0" collapsed="false">
      <c r="A554" s="41"/>
      <c r="B554" s="42" t="s">
        <v>214</v>
      </c>
      <c r="C554" s="71" t="s">
        <v>115</v>
      </c>
      <c r="D554" s="71" t="s">
        <v>59</v>
      </c>
      <c r="E554" s="41"/>
      <c r="F554" s="46" t="s">
        <v>128</v>
      </c>
      <c r="G554" s="44" t="n">
        <f aca="false">G555</f>
        <v>0</v>
      </c>
      <c r="H554" s="44" t="n">
        <f aca="false">H555</f>
        <v>0</v>
      </c>
      <c r="I554" s="44" t="n">
        <f aca="false">I555</f>
        <v>0</v>
      </c>
    </row>
    <row r="555" customFormat="false" ht="15.75" hidden="true" customHeight="false" outlineLevel="0" collapsed="false">
      <c r="A555" s="41"/>
      <c r="B555" s="42" t="s">
        <v>214</v>
      </c>
      <c r="C555" s="71" t="s">
        <v>115</v>
      </c>
      <c r="D555" s="71" t="s">
        <v>59</v>
      </c>
      <c r="E555" s="69" t="s">
        <v>173</v>
      </c>
      <c r="F555" s="57" t="s">
        <v>174</v>
      </c>
      <c r="G555" s="44"/>
      <c r="H555" s="44"/>
      <c r="I555" s="44"/>
    </row>
    <row r="556" customFormat="false" ht="15.75" hidden="true" customHeight="false" outlineLevel="0" collapsed="false">
      <c r="A556" s="41"/>
      <c r="B556" s="42" t="s">
        <v>216</v>
      </c>
      <c r="C556" s="71"/>
      <c r="D556" s="71"/>
      <c r="E556" s="69"/>
      <c r="F556" s="46" t="s">
        <v>217</v>
      </c>
      <c r="G556" s="44" t="n">
        <f aca="false">G557</f>
        <v>0</v>
      </c>
      <c r="H556" s="44" t="n">
        <f aca="false">H557</f>
        <v>0</v>
      </c>
      <c r="I556" s="44" t="n">
        <f aca="false">I557</f>
        <v>0</v>
      </c>
    </row>
    <row r="557" customFormat="false" ht="15.75" hidden="true" customHeight="false" outlineLevel="0" collapsed="false">
      <c r="A557" s="41"/>
      <c r="B557" s="42" t="s">
        <v>216</v>
      </c>
      <c r="C557" s="71" t="s">
        <v>115</v>
      </c>
      <c r="D557" s="71"/>
      <c r="E557" s="41"/>
      <c r="F557" s="46" t="s">
        <v>127</v>
      </c>
      <c r="G557" s="44" t="n">
        <f aca="false">G558</f>
        <v>0</v>
      </c>
      <c r="H557" s="44" t="n">
        <f aca="false">H558</f>
        <v>0</v>
      </c>
      <c r="I557" s="44" t="n">
        <f aca="false">I558</f>
        <v>0</v>
      </c>
    </row>
    <row r="558" customFormat="false" ht="15.75" hidden="true" customHeight="false" outlineLevel="0" collapsed="false">
      <c r="A558" s="41"/>
      <c r="B558" s="42" t="s">
        <v>216</v>
      </c>
      <c r="C558" s="71" t="s">
        <v>115</v>
      </c>
      <c r="D558" s="71" t="s">
        <v>59</v>
      </c>
      <c r="E558" s="41"/>
      <c r="F558" s="46" t="s">
        <v>128</v>
      </c>
      <c r="G558" s="44" t="n">
        <f aca="false">G559</f>
        <v>0</v>
      </c>
      <c r="H558" s="44" t="n">
        <f aca="false">H559</f>
        <v>0</v>
      </c>
      <c r="I558" s="44" t="n">
        <f aca="false">I559</f>
        <v>0</v>
      </c>
    </row>
    <row r="559" customFormat="false" ht="15.75" hidden="true" customHeight="false" outlineLevel="0" collapsed="false">
      <c r="A559" s="41"/>
      <c r="B559" s="42" t="s">
        <v>216</v>
      </c>
      <c r="C559" s="71" t="s">
        <v>115</v>
      </c>
      <c r="D559" s="71" t="s">
        <v>59</v>
      </c>
      <c r="E559" s="69" t="s">
        <v>173</v>
      </c>
      <c r="F559" s="57" t="s">
        <v>174</v>
      </c>
      <c r="G559" s="44"/>
      <c r="H559" s="44"/>
      <c r="I559" s="44"/>
    </row>
    <row r="560" customFormat="false" ht="15.75" hidden="true" customHeight="false" outlineLevel="0" collapsed="false">
      <c r="A560" s="41"/>
      <c r="B560" s="42" t="s">
        <v>218</v>
      </c>
      <c r="C560" s="71"/>
      <c r="D560" s="71"/>
      <c r="E560" s="69"/>
      <c r="F560" s="57" t="s">
        <v>219</v>
      </c>
      <c r="G560" s="44" t="n">
        <f aca="false">G561</f>
        <v>0</v>
      </c>
      <c r="H560" s="44" t="n">
        <f aca="false">H561</f>
        <v>0</v>
      </c>
      <c r="I560" s="44" t="n">
        <f aca="false">I561</f>
        <v>0</v>
      </c>
    </row>
    <row r="561" customFormat="false" ht="15.75" hidden="true" customHeight="false" outlineLevel="0" collapsed="false">
      <c r="A561" s="41"/>
      <c r="B561" s="42" t="s">
        <v>218</v>
      </c>
      <c r="C561" s="71" t="s">
        <v>115</v>
      </c>
      <c r="D561" s="71"/>
      <c r="E561" s="41"/>
      <c r="F561" s="46" t="s">
        <v>127</v>
      </c>
      <c r="G561" s="44" t="n">
        <f aca="false">G562</f>
        <v>0</v>
      </c>
      <c r="H561" s="44" t="n">
        <f aca="false">H562</f>
        <v>0</v>
      </c>
      <c r="I561" s="44" t="n">
        <f aca="false">I562</f>
        <v>0</v>
      </c>
    </row>
    <row r="562" customFormat="false" ht="15.75" hidden="true" customHeight="false" outlineLevel="0" collapsed="false">
      <c r="A562" s="41"/>
      <c r="B562" s="42" t="s">
        <v>218</v>
      </c>
      <c r="C562" s="71" t="s">
        <v>115</v>
      </c>
      <c r="D562" s="71" t="s">
        <v>59</v>
      </c>
      <c r="E562" s="41"/>
      <c r="F562" s="46" t="s">
        <v>128</v>
      </c>
      <c r="G562" s="44" t="n">
        <f aca="false">G563</f>
        <v>0</v>
      </c>
      <c r="H562" s="44" t="n">
        <f aca="false">H563</f>
        <v>0</v>
      </c>
      <c r="I562" s="44" t="n">
        <f aca="false">I563</f>
        <v>0</v>
      </c>
    </row>
    <row r="563" customFormat="false" ht="15.75" hidden="true" customHeight="false" outlineLevel="0" collapsed="false">
      <c r="A563" s="41"/>
      <c r="B563" s="42" t="s">
        <v>218</v>
      </c>
      <c r="C563" s="71" t="s">
        <v>115</v>
      </c>
      <c r="D563" s="71" t="s">
        <v>59</v>
      </c>
      <c r="E563" s="69" t="s">
        <v>173</v>
      </c>
      <c r="F563" s="57" t="s">
        <v>174</v>
      </c>
      <c r="G563" s="44"/>
      <c r="H563" s="44"/>
      <c r="I563" s="44"/>
    </row>
    <row r="564" customFormat="false" ht="15.75" hidden="true" customHeight="false" outlineLevel="0" collapsed="false">
      <c r="A564" s="41"/>
      <c r="B564" s="42" t="s">
        <v>220</v>
      </c>
      <c r="C564" s="71"/>
      <c r="D564" s="71"/>
      <c r="E564" s="69"/>
      <c r="F564" s="46" t="s">
        <v>221</v>
      </c>
      <c r="G564" s="44" t="n">
        <f aca="false">G565</f>
        <v>0</v>
      </c>
      <c r="H564" s="44" t="n">
        <f aca="false">H565</f>
        <v>0</v>
      </c>
      <c r="I564" s="44" t="n">
        <f aca="false">I565</f>
        <v>0</v>
      </c>
    </row>
    <row r="565" customFormat="false" ht="15.75" hidden="true" customHeight="false" outlineLevel="0" collapsed="false">
      <c r="A565" s="41"/>
      <c r="B565" s="42" t="s">
        <v>220</v>
      </c>
      <c r="C565" s="71" t="s">
        <v>115</v>
      </c>
      <c r="D565" s="71"/>
      <c r="E565" s="41"/>
      <c r="F565" s="46" t="s">
        <v>127</v>
      </c>
      <c r="G565" s="44" t="n">
        <f aca="false">G566</f>
        <v>0</v>
      </c>
      <c r="H565" s="44" t="n">
        <f aca="false">H566</f>
        <v>0</v>
      </c>
      <c r="I565" s="44" t="n">
        <f aca="false">I566</f>
        <v>0</v>
      </c>
    </row>
    <row r="566" customFormat="false" ht="15.75" hidden="true" customHeight="false" outlineLevel="0" collapsed="false">
      <c r="A566" s="41"/>
      <c r="B566" s="42" t="s">
        <v>220</v>
      </c>
      <c r="C566" s="71" t="s">
        <v>115</v>
      </c>
      <c r="D566" s="71" t="s">
        <v>59</v>
      </c>
      <c r="E566" s="41"/>
      <c r="F566" s="46" t="s">
        <v>128</v>
      </c>
      <c r="G566" s="44" t="n">
        <f aca="false">G567</f>
        <v>0</v>
      </c>
      <c r="H566" s="44" t="n">
        <f aca="false">H567</f>
        <v>0</v>
      </c>
      <c r="I566" s="44" t="n">
        <f aca="false">I567</f>
        <v>0</v>
      </c>
    </row>
    <row r="567" customFormat="false" ht="15.75" hidden="true" customHeight="false" outlineLevel="0" collapsed="false">
      <c r="A567" s="41"/>
      <c r="B567" s="42" t="s">
        <v>220</v>
      </c>
      <c r="C567" s="71" t="s">
        <v>115</v>
      </c>
      <c r="D567" s="71" t="s">
        <v>59</v>
      </c>
      <c r="E567" s="69" t="s">
        <v>173</v>
      </c>
      <c r="F567" s="57" t="s">
        <v>174</v>
      </c>
      <c r="G567" s="44"/>
      <c r="H567" s="44"/>
      <c r="I567" s="44"/>
    </row>
    <row r="568" customFormat="false" ht="15.75" hidden="false" customHeight="false" outlineLevel="0" collapsed="false">
      <c r="A568" s="41"/>
      <c r="B568" s="95" t="s">
        <v>222</v>
      </c>
      <c r="C568" s="71"/>
      <c r="D568" s="71"/>
      <c r="E568" s="69"/>
      <c r="F568" s="46" t="s">
        <v>223</v>
      </c>
      <c r="G568" s="44" t="n">
        <f aca="false">G569</f>
        <v>700</v>
      </c>
      <c r="H568" s="44" t="n">
        <f aca="false">H569</f>
        <v>700</v>
      </c>
      <c r="I568" s="44" t="n">
        <f aca="false">I569</f>
        <v>700</v>
      </c>
    </row>
    <row r="569" customFormat="false" ht="15.75" hidden="false" customHeight="false" outlineLevel="0" collapsed="false">
      <c r="A569" s="41"/>
      <c r="B569" s="95" t="s">
        <v>222</v>
      </c>
      <c r="C569" s="71" t="s">
        <v>115</v>
      </c>
      <c r="D569" s="71"/>
      <c r="E569" s="41"/>
      <c r="F569" s="46" t="s">
        <v>127</v>
      </c>
      <c r="G569" s="44" t="n">
        <f aca="false">G570</f>
        <v>700</v>
      </c>
      <c r="H569" s="44" t="n">
        <f aca="false">H570</f>
        <v>700</v>
      </c>
      <c r="I569" s="44" t="n">
        <f aca="false">I570</f>
        <v>700</v>
      </c>
    </row>
    <row r="570" customFormat="false" ht="15.75" hidden="false" customHeight="false" outlineLevel="0" collapsed="false">
      <c r="A570" s="41"/>
      <c r="B570" s="95" t="s">
        <v>222</v>
      </c>
      <c r="C570" s="71" t="s">
        <v>115</v>
      </c>
      <c r="D570" s="71" t="s">
        <v>59</v>
      </c>
      <c r="E570" s="41"/>
      <c r="F570" s="46" t="s">
        <v>128</v>
      </c>
      <c r="G570" s="44" t="n">
        <f aca="false">G571</f>
        <v>700</v>
      </c>
      <c r="H570" s="44" t="n">
        <f aca="false">H571</f>
        <v>700</v>
      </c>
      <c r="I570" s="44" t="n">
        <f aca="false">I571</f>
        <v>700</v>
      </c>
    </row>
    <row r="571" customFormat="false" ht="15.75" hidden="false" customHeight="false" outlineLevel="0" collapsed="false">
      <c r="A571" s="41"/>
      <c r="B571" s="95" t="s">
        <v>222</v>
      </c>
      <c r="C571" s="71" t="s">
        <v>115</v>
      </c>
      <c r="D571" s="71" t="s">
        <v>59</v>
      </c>
      <c r="E571" s="69" t="s">
        <v>173</v>
      </c>
      <c r="F571" s="57" t="s">
        <v>174</v>
      </c>
      <c r="G571" s="44" t="n">
        <v>700</v>
      </c>
      <c r="H571" s="44" t="n">
        <v>700</v>
      </c>
      <c r="I571" s="44" t="n">
        <v>700</v>
      </c>
    </row>
    <row r="572" customFormat="false" ht="15.75" hidden="true" customHeight="false" outlineLevel="0" collapsed="false">
      <c r="A572" s="41"/>
      <c r="B572" s="42" t="n">
        <v>700200</v>
      </c>
      <c r="C572" s="71"/>
      <c r="D572" s="71"/>
      <c r="E572" s="69"/>
      <c r="F572" s="46" t="s">
        <v>133</v>
      </c>
      <c r="G572" s="44" t="n">
        <f aca="false">G573</f>
        <v>0</v>
      </c>
      <c r="H572" s="44" t="n">
        <f aca="false">H573</f>
        <v>0</v>
      </c>
      <c r="I572" s="44" t="n">
        <f aca="false">I573</f>
        <v>0</v>
      </c>
    </row>
    <row r="573" customFormat="false" ht="15.75" hidden="true" customHeight="false" outlineLevel="0" collapsed="false">
      <c r="A573" s="41"/>
      <c r="B573" s="42" t="s">
        <v>224</v>
      </c>
      <c r="C573" s="71"/>
      <c r="D573" s="71"/>
      <c r="E573" s="69"/>
      <c r="F573" s="90" t="s">
        <v>225</v>
      </c>
      <c r="G573" s="44" t="n">
        <f aca="false">G574</f>
        <v>0</v>
      </c>
      <c r="H573" s="44" t="n">
        <f aca="false">H574</f>
        <v>0</v>
      </c>
      <c r="I573" s="44" t="n">
        <f aca="false">I574</f>
        <v>0</v>
      </c>
    </row>
    <row r="574" customFormat="false" ht="15.75" hidden="true" customHeight="false" outlineLevel="0" collapsed="false">
      <c r="A574" s="41"/>
      <c r="B574" s="42" t="s">
        <v>224</v>
      </c>
      <c r="C574" s="71" t="s">
        <v>115</v>
      </c>
      <c r="D574" s="71"/>
      <c r="E574" s="41"/>
      <c r="F574" s="46" t="s">
        <v>127</v>
      </c>
      <c r="G574" s="44" t="n">
        <f aca="false">G575</f>
        <v>0</v>
      </c>
      <c r="H574" s="44" t="n">
        <f aca="false">H575</f>
        <v>0</v>
      </c>
      <c r="I574" s="44" t="n">
        <f aca="false">I575</f>
        <v>0</v>
      </c>
    </row>
    <row r="575" customFormat="false" ht="15.75" hidden="true" customHeight="false" outlineLevel="0" collapsed="false">
      <c r="A575" s="41"/>
      <c r="B575" s="42" t="s">
        <v>224</v>
      </c>
      <c r="C575" s="71" t="s">
        <v>115</v>
      </c>
      <c r="D575" s="71" t="s">
        <v>59</v>
      </c>
      <c r="E575" s="41"/>
      <c r="F575" s="46" t="s">
        <v>128</v>
      </c>
      <c r="G575" s="44" t="n">
        <f aca="false">G576</f>
        <v>0</v>
      </c>
      <c r="H575" s="44" t="n">
        <f aca="false">H576</f>
        <v>0</v>
      </c>
      <c r="I575" s="44" t="n">
        <f aca="false">I576</f>
        <v>0</v>
      </c>
    </row>
    <row r="576" customFormat="false" ht="15.75" hidden="true" customHeight="false" outlineLevel="0" collapsed="false">
      <c r="A576" s="41"/>
      <c r="B576" s="42" t="s">
        <v>224</v>
      </c>
      <c r="C576" s="71" t="s">
        <v>115</v>
      </c>
      <c r="D576" s="71" t="s">
        <v>59</v>
      </c>
      <c r="E576" s="69" t="s">
        <v>173</v>
      </c>
      <c r="F576" s="57" t="s">
        <v>174</v>
      </c>
      <c r="G576" s="58" t="n">
        <f aca="false">1996.8-1996.8</f>
        <v>0</v>
      </c>
      <c r="H576" s="58" t="n">
        <f aca="false">1996.8-1996.8</f>
        <v>0</v>
      </c>
      <c r="I576" s="58" t="n">
        <f aca="false">1996.8-1996.8</f>
        <v>0</v>
      </c>
    </row>
    <row r="577" customFormat="false" ht="15.75" hidden="false" customHeight="false" outlineLevel="0" collapsed="false">
      <c r="A577" s="41"/>
      <c r="B577" s="42" t="n">
        <v>700300</v>
      </c>
      <c r="C577" s="71"/>
      <c r="D577" s="71"/>
      <c r="E577" s="41"/>
      <c r="F577" s="57" t="s">
        <v>226</v>
      </c>
      <c r="G577" s="44" t="n">
        <f aca="false">G578+G582</f>
        <v>5500</v>
      </c>
      <c r="H577" s="44" t="n">
        <f aca="false">H578+H582</f>
        <v>10000</v>
      </c>
      <c r="I577" s="44" t="n">
        <f aca="false">I578+I582</f>
        <v>20000</v>
      </c>
    </row>
    <row r="578" customFormat="false" ht="15.75" hidden="false" customHeight="false" outlineLevel="0" collapsed="false">
      <c r="A578" s="41"/>
      <c r="B578" s="42" t="s">
        <v>227</v>
      </c>
      <c r="C578" s="71"/>
      <c r="D578" s="71"/>
      <c r="E578" s="41"/>
      <c r="F578" s="46" t="s">
        <v>228</v>
      </c>
      <c r="G578" s="44" t="n">
        <f aca="false">G579</f>
        <v>5200</v>
      </c>
      <c r="H578" s="44" t="n">
        <f aca="false">H579</f>
        <v>7000</v>
      </c>
      <c r="I578" s="44" t="n">
        <f aca="false">I579</f>
        <v>10000</v>
      </c>
    </row>
    <row r="579" customFormat="false" ht="15.75" hidden="false" customHeight="false" outlineLevel="0" collapsed="false">
      <c r="A579" s="41"/>
      <c r="B579" s="42" t="s">
        <v>227</v>
      </c>
      <c r="C579" s="71" t="s">
        <v>115</v>
      </c>
      <c r="D579" s="71"/>
      <c r="E579" s="41"/>
      <c r="F579" s="46" t="s">
        <v>127</v>
      </c>
      <c r="G579" s="44" t="n">
        <f aca="false">G580</f>
        <v>5200</v>
      </c>
      <c r="H579" s="44" t="n">
        <f aca="false">H580</f>
        <v>7000</v>
      </c>
      <c r="I579" s="44" t="n">
        <f aca="false">I580</f>
        <v>10000</v>
      </c>
    </row>
    <row r="580" customFormat="false" ht="15.75" hidden="false" customHeight="false" outlineLevel="0" collapsed="false">
      <c r="A580" s="41"/>
      <c r="B580" s="42" t="s">
        <v>227</v>
      </c>
      <c r="C580" s="71" t="s">
        <v>115</v>
      </c>
      <c r="D580" s="71" t="s">
        <v>59</v>
      </c>
      <c r="E580" s="41"/>
      <c r="F580" s="46" t="s">
        <v>128</v>
      </c>
      <c r="G580" s="44" t="n">
        <f aca="false">G581</f>
        <v>5200</v>
      </c>
      <c r="H580" s="44" t="n">
        <f aca="false">H581</f>
        <v>7000</v>
      </c>
      <c r="I580" s="44" t="n">
        <f aca="false">I581</f>
        <v>10000</v>
      </c>
    </row>
    <row r="581" customFormat="false" ht="15.75" hidden="false" customHeight="false" outlineLevel="0" collapsed="false">
      <c r="A581" s="41"/>
      <c r="B581" s="42" t="s">
        <v>227</v>
      </c>
      <c r="C581" s="71" t="s">
        <v>115</v>
      </c>
      <c r="D581" s="71" t="s">
        <v>59</v>
      </c>
      <c r="E581" s="74" t="s">
        <v>173</v>
      </c>
      <c r="F581" s="75" t="s">
        <v>174</v>
      </c>
      <c r="G581" s="44" t="n">
        <v>5200</v>
      </c>
      <c r="H581" s="44" t="n">
        <v>7000</v>
      </c>
      <c r="I581" s="44" t="n">
        <v>10000</v>
      </c>
    </row>
    <row r="582" customFormat="false" ht="15.75" hidden="false" customHeight="false" outlineLevel="0" collapsed="false">
      <c r="A582" s="41"/>
      <c r="B582" s="42" t="s">
        <v>229</v>
      </c>
      <c r="C582" s="71"/>
      <c r="D582" s="71"/>
      <c r="E582" s="41"/>
      <c r="F582" s="46" t="s">
        <v>230</v>
      </c>
      <c r="G582" s="44" t="n">
        <f aca="false">G583</f>
        <v>300</v>
      </c>
      <c r="H582" s="44" t="n">
        <f aca="false">H583</f>
        <v>3000</v>
      </c>
      <c r="I582" s="44" t="n">
        <f aca="false">I583</f>
        <v>10000</v>
      </c>
    </row>
    <row r="583" customFormat="false" ht="15.75" hidden="false" customHeight="false" outlineLevel="0" collapsed="false">
      <c r="A583" s="41"/>
      <c r="B583" s="42" t="s">
        <v>229</v>
      </c>
      <c r="C583" s="71" t="s">
        <v>115</v>
      </c>
      <c r="D583" s="71"/>
      <c r="E583" s="41"/>
      <c r="F583" s="46" t="s">
        <v>127</v>
      </c>
      <c r="G583" s="44" t="n">
        <f aca="false">G584</f>
        <v>300</v>
      </c>
      <c r="H583" s="44" t="n">
        <f aca="false">H584</f>
        <v>3000</v>
      </c>
      <c r="I583" s="44" t="n">
        <f aca="false">I584</f>
        <v>10000</v>
      </c>
    </row>
    <row r="584" customFormat="false" ht="15.75" hidden="false" customHeight="false" outlineLevel="0" collapsed="false">
      <c r="A584" s="41"/>
      <c r="B584" s="42" t="s">
        <v>229</v>
      </c>
      <c r="C584" s="71" t="s">
        <v>115</v>
      </c>
      <c r="D584" s="71" t="s">
        <v>59</v>
      </c>
      <c r="E584" s="41"/>
      <c r="F584" s="46" t="s">
        <v>128</v>
      </c>
      <c r="G584" s="44" t="n">
        <f aca="false">G585</f>
        <v>300</v>
      </c>
      <c r="H584" s="44" t="n">
        <f aca="false">H585</f>
        <v>3000</v>
      </c>
      <c r="I584" s="44" t="n">
        <f aca="false">I585</f>
        <v>10000</v>
      </c>
    </row>
    <row r="585" customFormat="false" ht="15.75" hidden="false" customHeight="false" outlineLevel="0" collapsed="false">
      <c r="A585" s="41"/>
      <c r="B585" s="42" t="s">
        <v>229</v>
      </c>
      <c r="C585" s="71" t="s">
        <v>115</v>
      </c>
      <c r="D585" s="71" t="s">
        <v>59</v>
      </c>
      <c r="E585" s="74" t="s">
        <v>173</v>
      </c>
      <c r="F585" s="75" t="s">
        <v>174</v>
      </c>
      <c r="G585" s="44" t="n">
        <v>300</v>
      </c>
      <c r="H585" s="44" t="n">
        <v>3000</v>
      </c>
      <c r="I585" s="44" t="n">
        <v>10000</v>
      </c>
    </row>
    <row r="586" s="40" customFormat="true" ht="31.5" hidden="false" customHeight="false" outlineLevel="0" collapsed="false">
      <c r="A586" s="68"/>
      <c r="B586" s="35" t="n">
        <v>800000</v>
      </c>
      <c r="C586" s="68"/>
      <c r="D586" s="68"/>
      <c r="E586" s="36"/>
      <c r="F586" s="37" t="s">
        <v>136</v>
      </c>
      <c r="G586" s="38" t="n">
        <f aca="false">G587</f>
        <v>11921</v>
      </c>
      <c r="H586" s="38" t="n">
        <f aca="false">H587</f>
        <v>37350</v>
      </c>
      <c r="I586" s="38" t="n">
        <f aca="false">I587</f>
        <v>72150</v>
      </c>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row>
    <row r="587" s="53" customFormat="true" ht="15.75" hidden="false" customHeight="false" outlineLevel="0" collapsed="false">
      <c r="A587" s="47"/>
      <c r="B587" s="48" t="n">
        <v>810000</v>
      </c>
      <c r="C587" s="47"/>
      <c r="D587" s="47"/>
      <c r="E587" s="49"/>
      <c r="F587" s="50" t="s">
        <v>137</v>
      </c>
      <c r="G587" s="51" t="n">
        <f aca="false">G588+G647</f>
        <v>11921</v>
      </c>
      <c r="H587" s="51" t="n">
        <f aca="false">H588+H647</f>
        <v>37350</v>
      </c>
      <c r="I587" s="51" t="n">
        <f aca="false">I588+I647</f>
        <v>72150</v>
      </c>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row>
    <row r="588" customFormat="false" ht="31.5" hidden="false" customHeight="false" outlineLevel="0" collapsed="false">
      <c r="A588" s="74"/>
      <c r="B588" s="81" t="n">
        <v>810100</v>
      </c>
      <c r="C588" s="41"/>
      <c r="D588" s="41"/>
      <c r="E588" s="74"/>
      <c r="F588" s="46" t="s">
        <v>231</v>
      </c>
      <c r="G588" s="64" t="n">
        <f aca="false">G589+G597+G609+G617</f>
        <v>11921</v>
      </c>
      <c r="H588" s="64" t="n">
        <f aca="false">H589+H597+H609+H617</f>
        <v>37350</v>
      </c>
      <c r="I588" s="64" t="n">
        <f aca="false">I589+I597+I609+I617</f>
        <v>72150</v>
      </c>
    </row>
    <row r="589" customFormat="false" ht="31.5" hidden="false" customHeight="false" outlineLevel="0" collapsed="false">
      <c r="A589" s="74"/>
      <c r="B589" s="81" t="s">
        <v>232</v>
      </c>
      <c r="C589" s="41"/>
      <c r="D589" s="41"/>
      <c r="E589" s="74"/>
      <c r="F589" s="46" t="s">
        <v>233</v>
      </c>
      <c r="G589" s="64" t="n">
        <f aca="false">G590</f>
        <v>450</v>
      </c>
      <c r="H589" s="64" t="n">
        <f aca="false">H590</f>
        <v>0</v>
      </c>
      <c r="I589" s="64" t="n">
        <f aca="false">I590</f>
        <v>0</v>
      </c>
    </row>
    <row r="590" customFormat="false" ht="15.75" hidden="false" customHeight="false" outlineLevel="0" collapsed="false">
      <c r="A590" s="45"/>
      <c r="B590" s="81" t="s">
        <v>232</v>
      </c>
      <c r="C590" s="41" t="s">
        <v>28</v>
      </c>
      <c r="D590" s="41"/>
      <c r="E590" s="74"/>
      <c r="F590" s="75" t="s">
        <v>29</v>
      </c>
      <c r="G590" s="64" t="n">
        <f aca="false">G591</f>
        <v>450</v>
      </c>
      <c r="H590" s="64" t="n">
        <f aca="false">H591</f>
        <v>0</v>
      </c>
      <c r="I590" s="64" t="n">
        <f aca="false">I591</f>
        <v>0</v>
      </c>
    </row>
    <row r="591" customFormat="false" ht="15.75" hidden="false" customHeight="false" outlineLevel="0" collapsed="false">
      <c r="A591" s="71"/>
      <c r="B591" s="81" t="s">
        <v>232</v>
      </c>
      <c r="C591" s="41" t="s">
        <v>28</v>
      </c>
      <c r="D591" s="41" t="s">
        <v>139</v>
      </c>
      <c r="E591" s="71"/>
      <c r="F591" s="85" t="s">
        <v>140</v>
      </c>
      <c r="G591" s="64" t="n">
        <f aca="false">G592</f>
        <v>450</v>
      </c>
      <c r="H591" s="64" t="n">
        <f aca="false">H592</f>
        <v>0</v>
      </c>
      <c r="I591" s="64" t="n">
        <f aca="false">I592</f>
        <v>0</v>
      </c>
    </row>
    <row r="592" customFormat="false" ht="16.5" hidden="false" customHeight="true" outlineLevel="0" collapsed="false">
      <c r="A592" s="45"/>
      <c r="B592" s="81" t="s">
        <v>232</v>
      </c>
      <c r="C592" s="41" t="s">
        <v>28</v>
      </c>
      <c r="D592" s="41" t="s">
        <v>139</v>
      </c>
      <c r="E592" s="74" t="s">
        <v>173</v>
      </c>
      <c r="F592" s="75" t="s">
        <v>174</v>
      </c>
      <c r="G592" s="64" t="n">
        <v>450</v>
      </c>
      <c r="H592" s="64" t="n">
        <v>0</v>
      </c>
      <c r="I592" s="64" t="n">
        <v>0</v>
      </c>
    </row>
    <row r="593" customFormat="false" ht="31.5" hidden="true" customHeight="false" outlineLevel="0" collapsed="false">
      <c r="A593" s="45"/>
      <c r="B593" s="81" t="s">
        <v>234</v>
      </c>
      <c r="C593" s="41"/>
      <c r="D593" s="41"/>
      <c r="E593" s="74"/>
      <c r="F593" s="46" t="s">
        <v>235</v>
      </c>
      <c r="G593" s="64" t="n">
        <f aca="false">G594</f>
        <v>0</v>
      </c>
      <c r="H593" s="64" t="n">
        <f aca="false">H594</f>
        <v>0</v>
      </c>
      <c r="I593" s="64" t="n">
        <f aca="false">I594</f>
        <v>0</v>
      </c>
    </row>
    <row r="594" customFormat="false" ht="20.25" hidden="true" customHeight="true" outlineLevel="0" collapsed="false">
      <c r="A594" s="45"/>
      <c r="B594" s="81" t="s">
        <v>234</v>
      </c>
      <c r="C594" s="41" t="s">
        <v>28</v>
      </c>
      <c r="D594" s="41"/>
      <c r="E594" s="74"/>
      <c r="F594" s="75" t="s">
        <v>29</v>
      </c>
      <c r="G594" s="64" t="n">
        <f aca="false">G595</f>
        <v>0</v>
      </c>
      <c r="H594" s="64" t="n">
        <f aca="false">H595</f>
        <v>0</v>
      </c>
      <c r="I594" s="64" t="n">
        <f aca="false">I595</f>
        <v>0</v>
      </c>
    </row>
    <row r="595" customFormat="false" ht="15.75" hidden="true" customHeight="false" outlineLevel="0" collapsed="false">
      <c r="A595" s="45"/>
      <c r="B595" s="81" t="s">
        <v>234</v>
      </c>
      <c r="C595" s="41" t="s">
        <v>28</v>
      </c>
      <c r="D595" s="41" t="s">
        <v>139</v>
      </c>
      <c r="E595" s="71"/>
      <c r="F595" s="85" t="s">
        <v>140</v>
      </c>
      <c r="G595" s="64" t="n">
        <f aca="false">G596</f>
        <v>0</v>
      </c>
      <c r="H595" s="64" t="n">
        <f aca="false">H596</f>
        <v>0</v>
      </c>
      <c r="I595" s="64" t="n">
        <f aca="false">I596</f>
        <v>0</v>
      </c>
    </row>
    <row r="596" customFormat="false" ht="15.75" hidden="true" customHeight="false" outlineLevel="0" collapsed="false">
      <c r="A596" s="71"/>
      <c r="B596" s="81" t="s">
        <v>234</v>
      </c>
      <c r="C596" s="41" t="s">
        <v>28</v>
      </c>
      <c r="D596" s="41" t="s">
        <v>139</v>
      </c>
      <c r="E596" s="74" t="s">
        <v>173</v>
      </c>
      <c r="F596" s="75" t="s">
        <v>174</v>
      </c>
      <c r="G596" s="64"/>
      <c r="H596" s="64"/>
      <c r="I596" s="64"/>
    </row>
    <row r="597" customFormat="false" ht="31.5" hidden="false" customHeight="false" outlineLevel="0" collapsed="false">
      <c r="A597" s="45"/>
      <c r="B597" s="81" t="s">
        <v>236</v>
      </c>
      <c r="C597" s="41"/>
      <c r="D597" s="41"/>
      <c r="E597" s="74"/>
      <c r="F597" s="46" t="s">
        <v>237</v>
      </c>
      <c r="G597" s="64" t="n">
        <f aca="false">G598</f>
        <v>11471</v>
      </c>
      <c r="H597" s="64" t="n">
        <f aca="false">H598</f>
        <v>16520</v>
      </c>
      <c r="I597" s="64" t="n">
        <f aca="false">I598</f>
        <v>18000</v>
      </c>
    </row>
    <row r="598" customFormat="false" ht="20.25" hidden="false" customHeight="true" outlineLevel="0" collapsed="false">
      <c r="A598" s="45"/>
      <c r="B598" s="81" t="s">
        <v>236</v>
      </c>
      <c r="C598" s="41" t="s">
        <v>28</v>
      </c>
      <c r="D598" s="41"/>
      <c r="E598" s="74"/>
      <c r="F598" s="75" t="s">
        <v>29</v>
      </c>
      <c r="G598" s="64" t="n">
        <f aca="false">G599</f>
        <v>11471</v>
      </c>
      <c r="H598" s="64" t="n">
        <f aca="false">H599</f>
        <v>16520</v>
      </c>
      <c r="I598" s="64" t="n">
        <f aca="false">I599</f>
        <v>18000</v>
      </c>
    </row>
    <row r="599" customFormat="false" ht="15.75" hidden="false" customHeight="false" outlineLevel="0" collapsed="false">
      <c r="A599" s="45"/>
      <c r="B599" s="81" t="s">
        <v>236</v>
      </c>
      <c r="C599" s="41" t="s">
        <v>28</v>
      </c>
      <c r="D599" s="41" t="s">
        <v>139</v>
      </c>
      <c r="E599" s="71"/>
      <c r="F599" s="85" t="s">
        <v>140</v>
      </c>
      <c r="G599" s="64" t="n">
        <f aca="false">G600</f>
        <v>11471</v>
      </c>
      <c r="H599" s="64" t="n">
        <f aca="false">H600</f>
        <v>16520</v>
      </c>
      <c r="I599" s="64" t="n">
        <f aca="false">I600</f>
        <v>18000</v>
      </c>
    </row>
    <row r="600" customFormat="false" ht="15.75" hidden="false" customHeight="false" outlineLevel="0" collapsed="false">
      <c r="A600" s="71"/>
      <c r="B600" s="81" t="s">
        <v>236</v>
      </c>
      <c r="C600" s="41" t="s">
        <v>28</v>
      </c>
      <c r="D600" s="41" t="s">
        <v>139</v>
      </c>
      <c r="E600" s="74" t="s">
        <v>173</v>
      </c>
      <c r="F600" s="75" t="s">
        <v>174</v>
      </c>
      <c r="G600" s="64" t="n">
        <v>11471</v>
      </c>
      <c r="H600" s="64" t="n">
        <v>16520</v>
      </c>
      <c r="I600" s="64" t="n">
        <v>18000</v>
      </c>
    </row>
    <row r="601" customFormat="false" ht="31.5" hidden="true" customHeight="false" outlineLevel="0" collapsed="false">
      <c r="A601" s="45"/>
      <c r="B601" s="81" t="s">
        <v>238</v>
      </c>
      <c r="C601" s="41"/>
      <c r="D601" s="41"/>
      <c r="E601" s="74"/>
      <c r="F601" s="46" t="s">
        <v>239</v>
      </c>
      <c r="G601" s="64"/>
      <c r="H601" s="64" t="n">
        <f aca="false">H602</f>
        <v>0</v>
      </c>
      <c r="I601" s="64" t="n">
        <f aca="false">I602</f>
        <v>0</v>
      </c>
    </row>
    <row r="602" customFormat="false" ht="20.25" hidden="true" customHeight="true" outlineLevel="0" collapsed="false">
      <c r="A602" s="45"/>
      <c r="B602" s="81" t="s">
        <v>238</v>
      </c>
      <c r="C602" s="41" t="s">
        <v>28</v>
      </c>
      <c r="D602" s="41"/>
      <c r="E602" s="74"/>
      <c r="F602" s="75" t="s">
        <v>29</v>
      </c>
      <c r="G602" s="64"/>
      <c r="H602" s="64" t="n">
        <f aca="false">H603</f>
        <v>0</v>
      </c>
      <c r="I602" s="64" t="n">
        <f aca="false">I603</f>
        <v>0</v>
      </c>
    </row>
    <row r="603" customFormat="false" ht="15.75" hidden="true" customHeight="false" outlineLevel="0" collapsed="false">
      <c r="A603" s="45"/>
      <c r="B603" s="81" t="s">
        <v>238</v>
      </c>
      <c r="C603" s="41" t="s">
        <v>28</v>
      </c>
      <c r="D603" s="41" t="s">
        <v>139</v>
      </c>
      <c r="E603" s="71"/>
      <c r="F603" s="85" t="s">
        <v>140</v>
      </c>
      <c r="G603" s="64"/>
      <c r="H603" s="64" t="n">
        <f aca="false">H604</f>
        <v>0</v>
      </c>
      <c r="I603" s="64" t="n">
        <f aca="false">I604</f>
        <v>0</v>
      </c>
    </row>
    <row r="604" customFormat="false" ht="15.75" hidden="true" customHeight="false" outlineLevel="0" collapsed="false">
      <c r="A604" s="71"/>
      <c r="B604" s="81" t="s">
        <v>238</v>
      </c>
      <c r="C604" s="41" t="s">
        <v>28</v>
      </c>
      <c r="D604" s="41" t="s">
        <v>139</v>
      </c>
      <c r="E604" s="74" t="s">
        <v>173</v>
      </c>
      <c r="F604" s="75" t="s">
        <v>174</v>
      </c>
      <c r="G604" s="64"/>
      <c r="H604" s="64"/>
      <c r="I604" s="64"/>
    </row>
    <row r="605" customFormat="false" ht="31.5" hidden="true" customHeight="false" outlineLevel="0" collapsed="false">
      <c r="A605" s="45"/>
      <c r="B605" s="81" t="s">
        <v>240</v>
      </c>
      <c r="C605" s="41"/>
      <c r="D605" s="41"/>
      <c r="E605" s="74"/>
      <c r="F605" s="46" t="s">
        <v>241</v>
      </c>
      <c r="G605" s="64"/>
      <c r="H605" s="64" t="n">
        <f aca="false">H606</f>
        <v>0</v>
      </c>
      <c r="I605" s="64" t="n">
        <f aca="false">I606</f>
        <v>0</v>
      </c>
    </row>
    <row r="606" customFormat="false" ht="20.25" hidden="true" customHeight="true" outlineLevel="0" collapsed="false">
      <c r="A606" s="45"/>
      <c r="B606" s="81" t="s">
        <v>240</v>
      </c>
      <c r="C606" s="41" t="s">
        <v>28</v>
      </c>
      <c r="D606" s="41"/>
      <c r="E606" s="74"/>
      <c r="F606" s="75" t="s">
        <v>29</v>
      </c>
      <c r="G606" s="64"/>
      <c r="H606" s="64" t="n">
        <f aca="false">H607</f>
        <v>0</v>
      </c>
      <c r="I606" s="64" t="n">
        <f aca="false">I607</f>
        <v>0</v>
      </c>
    </row>
    <row r="607" customFormat="false" ht="15.75" hidden="true" customHeight="false" outlineLevel="0" collapsed="false">
      <c r="A607" s="45"/>
      <c r="B607" s="81" t="s">
        <v>240</v>
      </c>
      <c r="C607" s="41" t="s">
        <v>28</v>
      </c>
      <c r="D607" s="41" t="s">
        <v>139</v>
      </c>
      <c r="E607" s="71"/>
      <c r="F607" s="85" t="s">
        <v>140</v>
      </c>
      <c r="G607" s="64"/>
      <c r="H607" s="64" t="n">
        <f aca="false">H608</f>
        <v>0</v>
      </c>
      <c r="I607" s="64" t="n">
        <f aca="false">I608</f>
        <v>0</v>
      </c>
    </row>
    <row r="608" customFormat="false" ht="15.75" hidden="true" customHeight="false" outlineLevel="0" collapsed="false">
      <c r="A608" s="71"/>
      <c r="B608" s="81" t="s">
        <v>240</v>
      </c>
      <c r="C608" s="41" t="s">
        <v>28</v>
      </c>
      <c r="D608" s="41" t="s">
        <v>139</v>
      </c>
      <c r="E608" s="74" t="s">
        <v>173</v>
      </c>
      <c r="F608" s="75" t="s">
        <v>174</v>
      </c>
      <c r="G608" s="64"/>
      <c r="H608" s="64"/>
      <c r="I608" s="64"/>
    </row>
    <row r="609" customFormat="false" ht="15.75" hidden="false" customHeight="false" outlineLevel="0" collapsed="false">
      <c r="A609" s="45"/>
      <c r="B609" s="81" t="s">
        <v>242</v>
      </c>
      <c r="C609" s="41"/>
      <c r="D609" s="41"/>
      <c r="E609" s="74"/>
      <c r="F609" s="46" t="s">
        <v>243</v>
      </c>
      <c r="G609" s="64" t="n">
        <f aca="false">G610</f>
        <v>0</v>
      </c>
      <c r="H609" s="64" t="n">
        <f aca="false">H610</f>
        <v>20830</v>
      </c>
      <c r="I609" s="64" t="n">
        <f aca="false">I610</f>
        <v>0</v>
      </c>
    </row>
    <row r="610" customFormat="false" ht="20.25" hidden="false" customHeight="true" outlineLevel="0" collapsed="false">
      <c r="A610" s="45"/>
      <c r="B610" s="81" t="s">
        <v>242</v>
      </c>
      <c r="C610" s="41" t="s">
        <v>28</v>
      </c>
      <c r="D610" s="41"/>
      <c r="E610" s="74"/>
      <c r="F610" s="75" t="s">
        <v>29</v>
      </c>
      <c r="G610" s="64" t="n">
        <f aca="false">G611</f>
        <v>0</v>
      </c>
      <c r="H610" s="64" t="n">
        <f aca="false">H611</f>
        <v>20830</v>
      </c>
      <c r="I610" s="64" t="n">
        <f aca="false">I611</f>
        <v>0</v>
      </c>
    </row>
    <row r="611" customFormat="false" ht="15.75" hidden="false" customHeight="false" outlineLevel="0" collapsed="false">
      <c r="A611" s="45"/>
      <c r="B611" s="81" t="s">
        <v>242</v>
      </c>
      <c r="C611" s="41" t="s">
        <v>28</v>
      </c>
      <c r="D611" s="41" t="s">
        <v>139</v>
      </c>
      <c r="E611" s="71"/>
      <c r="F611" s="85" t="s">
        <v>140</v>
      </c>
      <c r="G611" s="64" t="n">
        <f aca="false">G612</f>
        <v>0</v>
      </c>
      <c r="H611" s="64" t="n">
        <f aca="false">H612</f>
        <v>20830</v>
      </c>
      <c r="I611" s="64" t="n">
        <f aca="false">I612</f>
        <v>0</v>
      </c>
    </row>
    <row r="612" customFormat="false" ht="15.75" hidden="false" customHeight="false" outlineLevel="0" collapsed="false">
      <c r="A612" s="71"/>
      <c r="B612" s="81" t="s">
        <v>242</v>
      </c>
      <c r="C612" s="41" t="s">
        <v>28</v>
      </c>
      <c r="D612" s="41" t="s">
        <v>139</v>
      </c>
      <c r="E612" s="74" t="s">
        <v>173</v>
      </c>
      <c r="F612" s="75" t="s">
        <v>174</v>
      </c>
      <c r="G612" s="64" t="n">
        <v>0</v>
      </c>
      <c r="H612" s="64" t="n">
        <v>20830</v>
      </c>
      <c r="I612" s="64" t="n">
        <v>0</v>
      </c>
    </row>
    <row r="613" customFormat="false" ht="31.5" hidden="true" customHeight="false" outlineLevel="0" collapsed="false">
      <c r="A613" s="45"/>
      <c r="B613" s="81" t="s">
        <v>244</v>
      </c>
      <c r="C613" s="41"/>
      <c r="D613" s="41"/>
      <c r="E613" s="74"/>
      <c r="F613" s="46" t="s">
        <v>245</v>
      </c>
      <c r="G613" s="64"/>
      <c r="H613" s="64"/>
      <c r="I613" s="64"/>
    </row>
    <row r="614" customFormat="false" ht="20.25" hidden="true" customHeight="true" outlineLevel="0" collapsed="false">
      <c r="A614" s="45"/>
      <c r="B614" s="81" t="s">
        <v>244</v>
      </c>
      <c r="C614" s="41" t="s">
        <v>28</v>
      </c>
      <c r="D614" s="41"/>
      <c r="E614" s="74"/>
      <c r="F614" s="75" t="s">
        <v>29</v>
      </c>
      <c r="G614" s="64"/>
      <c r="H614" s="64"/>
      <c r="I614" s="64"/>
    </row>
    <row r="615" customFormat="false" ht="15.75" hidden="true" customHeight="false" outlineLevel="0" collapsed="false">
      <c r="A615" s="45"/>
      <c r="B615" s="81" t="s">
        <v>244</v>
      </c>
      <c r="C615" s="41" t="s">
        <v>28</v>
      </c>
      <c r="D615" s="41" t="s">
        <v>139</v>
      </c>
      <c r="E615" s="71"/>
      <c r="F615" s="85" t="s">
        <v>140</v>
      </c>
      <c r="G615" s="64"/>
      <c r="H615" s="64"/>
      <c r="I615" s="64"/>
    </row>
    <row r="616" customFormat="false" ht="15.75" hidden="true" customHeight="false" outlineLevel="0" collapsed="false">
      <c r="A616" s="71"/>
      <c r="B616" s="81" t="s">
        <v>244</v>
      </c>
      <c r="C616" s="41" t="s">
        <v>28</v>
      </c>
      <c r="D616" s="41" t="s">
        <v>139</v>
      </c>
      <c r="E616" s="74" t="s">
        <v>173</v>
      </c>
      <c r="F616" s="75" t="s">
        <v>174</v>
      </c>
      <c r="G616" s="64"/>
      <c r="H616" s="64"/>
      <c r="I616" s="64"/>
    </row>
    <row r="617" customFormat="false" ht="15.75" hidden="false" customHeight="false" outlineLevel="0" collapsed="false">
      <c r="A617" s="45"/>
      <c r="B617" s="81" t="s">
        <v>246</v>
      </c>
      <c r="C617" s="41"/>
      <c r="D617" s="41"/>
      <c r="E617" s="74"/>
      <c r="F617" s="46" t="s">
        <v>247</v>
      </c>
      <c r="G617" s="64" t="n">
        <f aca="false">G618</f>
        <v>0</v>
      </c>
      <c r="H617" s="64" t="n">
        <f aca="false">H618</f>
        <v>0</v>
      </c>
      <c r="I617" s="64" t="n">
        <f aca="false">I618</f>
        <v>54150</v>
      </c>
    </row>
    <row r="618" customFormat="false" ht="20.25" hidden="false" customHeight="true" outlineLevel="0" collapsed="false">
      <c r="A618" s="45"/>
      <c r="B618" s="81" t="s">
        <v>246</v>
      </c>
      <c r="C618" s="41" t="s">
        <v>28</v>
      </c>
      <c r="D618" s="41"/>
      <c r="E618" s="74"/>
      <c r="F618" s="75" t="s">
        <v>29</v>
      </c>
      <c r="G618" s="64" t="n">
        <f aca="false">G619</f>
        <v>0</v>
      </c>
      <c r="H618" s="64" t="n">
        <f aca="false">H619</f>
        <v>0</v>
      </c>
      <c r="I618" s="64" t="n">
        <f aca="false">I619</f>
        <v>54150</v>
      </c>
    </row>
    <row r="619" customFormat="false" ht="15.75" hidden="false" customHeight="false" outlineLevel="0" collapsed="false">
      <c r="A619" s="45"/>
      <c r="B619" s="81" t="s">
        <v>246</v>
      </c>
      <c r="C619" s="41" t="s">
        <v>28</v>
      </c>
      <c r="D619" s="41" t="s">
        <v>139</v>
      </c>
      <c r="E619" s="71"/>
      <c r="F619" s="85" t="s">
        <v>140</v>
      </c>
      <c r="G619" s="64" t="n">
        <f aca="false">G620</f>
        <v>0</v>
      </c>
      <c r="H619" s="64" t="n">
        <f aca="false">H620</f>
        <v>0</v>
      </c>
      <c r="I619" s="64" t="n">
        <f aca="false">I620</f>
        <v>54150</v>
      </c>
    </row>
    <row r="620" customFormat="false" ht="15.75" hidden="false" customHeight="false" outlineLevel="0" collapsed="false">
      <c r="A620" s="71"/>
      <c r="B620" s="81" t="s">
        <v>246</v>
      </c>
      <c r="C620" s="41" t="s">
        <v>28</v>
      </c>
      <c r="D620" s="41" t="s">
        <v>139</v>
      </c>
      <c r="E620" s="74" t="s">
        <v>173</v>
      </c>
      <c r="F620" s="75" t="s">
        <v>174</v>
      </c>
      <c r="G620" s="64" t="n">
        <v>0</v>
      </c>
      <c r="H620" s="64" t="n">
        <v>0</v>
      </c>
      <c r="I620" s="64" t="n">
        <v>54150</v>
      </c>
    </row>
    <row r="621" customFormat="false" ht="31.5" hidden="true" customHeight="false" outlineLevel="0" collapsed="false">
      <c r="A621" s="71"/>
      <c r="B621" s="81" t="s">
        <v>248</v>
      </c>
      <c r="C621" s="41"/>
      <c r="D621" s="41"/>
      <c r="E621" s="74"/>
      <c r="F621" s="46" t="s">
        <v>249</v>
      </c>
      <c r="G621" s="64" t="n">
        <f aca="false">G622</f>
        <v>0</v>
      </c>
      <c r="H621" s="64" t="n">
        <f aca="false">H622</f>
        <v>0</v>
      </c>
      <c r="I621" s="64" t="n">
        <f aca="false">I622</f>
        <v>0</v>
      </c>
    </row>
    <row r="622" customFormat="false" ht="20.25" hidden="true" customHeight="true" outlineLevel="0" collapsed="false">
      <c r="A622" s="45"/>
      <c r="B622" s="81" t="s">
        <v>248</v>
      </c>
      <c r="C622" s="41" t="s">
        <v>28</v>
      </c>
      <c r="D622" s="41"/>
      <c r="E622" s="74"/>
      <c r="F622" s="75" t="s">
        <v>29</v>
      </c>
      <c r="G622" s="64" t="n">
        <f aca="false">G623</f>
        <v>0</v>
      </c>
      <c r="H622" s="64" t="n">
        <f aca="false">H623</f>
        <v>0</v>
      </c>
      <c r="I622" s="64" t="n">
        <f aca="false">I623</f>
        <v>0</v>
      </c>
    </row>
    <row r="623" customFormat="false" ht="15.75" hidden="true" customHeight="false" outlineLevel="0" collapsed="false">
      <c r="A623" s="45"/>
      <c r="B623" s="81" t="s">
        <v>248</v>
      </c>
      <c r="C623" s="41" t="s">
        <v>28</v>
      </c>
      <c r="D623" s="41" t="s">
        <v>139</v>
      </c>
      <c r="E623" s="71"/>
      <c r="F623" s="85" t="s">
        <v>140</v>
      </c>
      <c r="G623" s="64" t="n">
        <f aca="false">G624</f>
        <v>0</v>
      </c>
      <c r="H623" s="64" t="n">
        <f aca="false">H624</f>
        <v>0</v>
      </c>
      <c r="I623" s="64" t="n">
        <f aca="false">I624</f>
        <v>0</v>
      </c>
    </row>
    <row r="624" customFormat="false" ht="15.75" hidden="true" customHeight="false" outlineLevel="0" collapsed="false">
      <c r="A624" s="71"/>
      <c r="B624" s="81" t="s">
        <v>248</v>
      </c>
      <c r="C624" s="41" t="s">
        <v>28</v>
      </c>
      <c r="D624" s="41" t="s">
        <v>139</v>
      </c>
      <c r="E624" s="74" t="s">
        <v>173</v>
      </c>
      <c r="F624" s="75" t="s">
        <v>174</v>
      </c>
      <c r="G624" s="64"/>
      <c r="H624" s="64"/>
      <c r="I624" s="64"/>
    </row>
    <row r="625" customFormat="false" ht="47.25" hidden="true" customHeight="false" outlineLevel="0" collapsed="false">
      <c r="A625" s="71"/>
      <c r="B625" s="81" t="s">
        <v>250</v>
      </c>
      <c r="C625" s="41"/>
      <c r="D625" s="41"/>
      <c r="E625" s="74"/>
      <c r="F625" s="46" t="s">
        <v>251</v>
      </c>
      <c r="G625" s="79"/>
      <c r="H625" s="79"/>
      <c r="I625" s="79"/>
    </row>
    <row r="626" customFormat="false" ht="20.25" hidden="true" customHeight="true" outlineLevel="0" collapsed="false">
      <c r="A626" s="45"/>
      <c r="B626" s="81" t="s">
        <v>250</v>
      </c>
      <c r="C626" s="41" t="s">
        <v>28</v>
      </c>
      <c r="D626" s="41"/>
      <c r="E626" s="74"/>
      <c r="F626" s="75" t="s">
        <v>29</v>
      </c>
      <c r="G626" s="64"/>
      <c r="H626" s="64"/>
      <c r="I626" s="64"/>
    </row>
    <row r="627" customFormat="false" ht="15.75" hidden="true" customHeight="false" outlineLevel="0" collapsed="false">
      <c r="A627" s="45"/>
      <c r="B627" s="81" t="s">
        <v>250</v>
      </c>
      <c r="C627" s="41" t="s">
        <v>28</v>
      </c>
      <c r="D627" s="41" t="s">
        <v>139</v>
      </c>
      <c r="E627" s="71"/>
      <c r="F627" s="85" t="s">
        <v>140</v>
      </c>
      <c r="G627" s="64"/>
      <c r="H627" s="64"/>
      <c r="I627" s="64"/>
    </row>
    <row r="628" customFormat="false" ht="15.75" hidden="true" customHeight="false" outlineLevel="0" collapsed="false">
      <c r="A628" s="71"/>
      <c r="B628" s="81" t="s">
        <v>250</v>
      </c>
      <c r="C628" s="41" t="s">
        <v>28</v>
      </c>
      <c r="D628" s="41" t="s">
        <v>139</v>
      </c>
      <c r="E628" s="74" t="s">
        <v>173</v>
      </c>
      <c r="F628" s="75" t="s">
        <v>174</v>
      </c>
      <c r="G628" s="64"/>
      <c r="H628" s="64"/>
      <c r="I628" s="64"/>
    </row>
    <row r="629" customFormat="false" ht="15.75" hidden="true" customHeight="false" outlineLevel="0" collapsed="false">
      <c r="A629" s="71"/>
      <c r="B629" s="81" t="s">
        <v>252</v>
      </c>
      <c r="C629" s="41"/>
      <c r="D629" s="41"/>
      <c r="E629" s="74"/>
      <c r="F629" s="75" t="s">
        <v>253</v>
      </c>
      <c r="G629" s="64" t="n">
        <f aca="false">G630</f>
        <v>0</v>
      </c>
      <c r="H629" s="64" t="n">
        <f aca="false">H630</f>
        <v>0</v>
      </c>
      <c r="I629" s="64" t="n">
        <f aca="false">I630</f>
        <v>0</v>
      </c>
    </row>
    <row r="630" customFormat="false" ht="15.75" hidden="true" customHeight="false" outlineLevel="0" collapsed="false">
      <c r="A630" s="71"/>
      <c r="B630" s="81" t="s">
        <v>252</v>
      </c>
      <c r="C630" s="41" t="s">
        <v>28</v>
      </c>
      <c r="D630" s="41"/>
      <c r="E630" s="74"/>
      <c r="F630" s="75" t="s">
        <v>29</v>
      </c>
      <c r="G630" s="64" t="n">
        <f aca="false">G631</f>
        <v>0</v>
      </c>
      <c r="H630" s="64" t="n">
        <f aca="false">H631</f>
        <v>0</v>
      </c>
      <c r="I630" s="64" t="n">
        <f aca="false">I631</f>
        <v>0</v>
      </c>
    </row>
    <row r="631" customFormat="false" ht="15.75" hidden="true" customHeight="false" outlineLevel="0" collapsed="false">
      <c r="A631" s="71"/>
      <c r="B631" s="81" t="s">
        <v>252</v>
      </c>
      <c r="C631" s="41" t="s">
        <v>28</v>
      </c>
      <c r="D631" s="41" t="s">
        <v>139</v>
      </c>
      <c r="E631" s="71"/>
      <c r="F631" s="85" t="s">
        <v>140</v>
      </c>
      <c r="G631" s="64" t="n">
        <f aca="false">G632</f>
        <v>0</v>
      </c>
      <c r="H631" s="64" t="n">
        <f aca="false">H632</f>
        <v>0</v>
      </c>
      <c r="I631" s="64" t="n">
        <f aca="false">I632</f>
        <v>0</v>
      </c>
    </row>
    <row r="632" customFormat="false" ht="15.75" hidden="true" customHeight="false" outlineLevel="0" collapsed="false">
      <c r="A632" s="71"/>
      <c r="B632" s="81" t="s">
        <v>252</v>
      </c>
      <c r="C632" s="41" t="s">
        <v>28</v>
      </c>
      <c r="D632" s="41" t="s">
        <v>139</v>
      </c>
      <c r="E632" s="74" t="s">
        <v>173</v>
      </c>
      <c r="F632" s="75" t="s">
        <v>174</v>
      </c>
      <c r="G632" s="64"/>
      <c r="H632" s="64"/>
      <c r="I632" s="64"/>
    </row>
    <row r="633" customFormat="false" ht="33.75" hidden="true" customHeight="true" outlineLevel="0" collapsed="false">
      <c r="A633" s="71"/>
      <c r="B633" s="81" t="s">
        <v>254</v>
      </c>
      <c r="C633" s="41"/>
      <c r="D633" s="41"/>
      <c r="E633" s="74"/>
      <c r="F633" s="75" t="s">
        <v>255</v>
      </c>
      <c r="G633" s="64" t="n">
        <f aca="false">G634</f>
        <v>0</v>
      </c>
      <c r="H633" s="64" t="n">
        <f aca="false">H634</f>
        <v>0</v>
      </c>
      <c r="I633" s="64" t="n">
        <f aca="false">I634</f>
        <v>0</v>
      </c>
    </row>
    <row r="634" customFormat="false" ht="15.75" hidden="true" customHeight="false" outlineLevel="0" collapsed="false">
      <c r="A634" s="71"/>
      <c r="B634" s="81" t="s">
        <v>254</v>
      </c>
      <c r="C634" s="41" t="s">
        <v>28</v>
      </c>
      <c r="D634" s="41"/>
      <c r="E634" s="74"/>
      <c r="F634" s="75" t="s">
        <v>29</v>
      </c>
      <c r="G634" s="64" t="n">
        <f aca="false">G635</f>
        <v>0</v>
      </c>
      <c r="H634" s="64" t="n">
        <f aca="false">H635</f>
        <v>0</v>
      </c>
      <c r="I634" s="64" t="n">
        <f aca="false">I635</f>
        <v>0</v>
      </c>
    </row>
    <row r="635" customFormat="false" ht="15.75" hidden="true" customHeight="false" outlineLevel="0" collapsed="false">
      <c r="A635" s="71"/>
      <c r="B635" s="81" t="s">
        <v>254</v>
      </c>
      <c r="C635" s="41" t="s">
        <v>28</v>
      </c>
      <c r="D635" s="41" t="s">
        <v>139</v>
      </c>
      <c r="E635" s="71"/>
      <c r="F635" s="85" t="s">
        <v>140</v>
      </c>
      <c r="G635" s="64" t="n">
        <f aca="false">G636</f>
        <v>0</v>
      </c>
      <c r="H635" s="64" t="n">
        <f aca="false">H636</f>
        <v>0</v>
      </c>
      <c r="I635" s="64" t="n">
        <f aca="false">I636</f>
        <v>0</v>
      </c>
    </row>
    <row r="636" customFormat="false" ht="15.75" hidden="true" customHeight="false" outlineLevel="0" collapsed="false">
      <c r="A636" s="71"/>
      <c r="B636" s="81" t="s">
        <v>254</v>
      </c>
      <c r="C636" s="41" t="s">
        <v>28</v>
      </c>
      <c r="D636" s="41" t="s">
        <v>139</v>
      </c>
      <c r="E636" s="74" t="s">
        <v>173</v>
      </c>
      <c r="F636" s="75" t="s">
        <v>174</v>
      </c>
      <c r="G636" s="64"/>
      <c r="H636" s="64"/>
      <c r="I636" s="64"/>
    </row>
    <row r="637" customFormat="false" ht="63" hidden="true" customHeight="false" outlineLevel="0" collapsed="false">
      <c r="A637" s="45"/>
      <c r="B637" s="81" t="s">
        <v>256</v>
      </c>
      <c r="C637" s="41"/>
      <c r="D637" s="41"/>
      <c r="E637" s="74"/>
      <c r="F637" s="46" t="s">
        <v>257</v>
      </c>
      <c r="G637" s="64" t="n">
        <f aca="false">G638</f>
        <v>0</v>
      </c>
      <c r="H637" s="64" t="n">
        <f aca="false">H638</f>
        <v>0</v>
      </c>
      <c r="I637" s="64" t="n">
        <f aca="false">I638</f>
        <v>0</v>
      </c>
    </row>
    <row r="638" customFormat="false" ht="16.5" hidden="true" customHeight="true" outlineLevel="0" collapsed="false">
      <c r="A638" s="45"/>
      <c r="B638" s="81" t="s">
        <v>256</v>
      </c>
      <c r="C638" s="41" t="s">
        <v>28</v>
      </c>
      <c r="D638" s="41"/>
      <c r="E638" s="74"/>
      <c r="F638" s="75" t="s">
        <v>29</v>
      </c>
      <c r="G638" s="64" t="n">
        <f aca="false">G639</f>
        <v>0</v>
      </c>
      <c r="H638" s="64" t="n">
        <f aca="false">H639</f>
        <v>0</v>
      </c>
      <c r="I638" s="64" t="n">
        <f aca="false">I639</f>
        <v>0</v>
      </c>
    </row>
    <row r="639" customFormat="false" ht="16.5" hidden="true" customHeight="true" outlineLevel="0" collapsed="false">
      <c r="A639" s="45"/>
      <c r="B639" s="81" t="s">
        <v>256</v>
      </c>
      <c r="C639" s="41" t="s">
        <v>28</v>
      </c>
      <c r="D639" s="41" t="s">
        <v>139</v>
      </c>
      <c r="E639" s="71"/>
      <c r="F639" s="85" t="s">
        <v>140</v>
      </c>
      <c r="G639" s="64" t="n">
        <f aca="false">G640</f>
        <v>0</v>
      </c>
      <c r="H639" s="64" t="n">
        <f aca="false">H640</f>
        <v>0</v>
      </c>
      <c r="I639" s="64" t="n">
        <f aca="false">I640</f>
        <v>0</v>
      </c>
    </row>
    <row r="640" customFormat="false" ht="15.75" hidden="true" customHeight="false" outlineLevel="0" collapsed="false">
      <c r="A640" s="45"/>
      <c r="B640" s="81" t="s">
        <v>256</v>
      </c>
      <c r="C640" s="41" t="s">
        <v>28</v>
      </c>
      <c r="D640" s="41" t="s">
        <v>139</v>
      </c>
      <c r="E640" s="45" t="s">
        <v>173</v>
      </c>
      <c r="F640" s="75" t="s">
        <v>174</v>
      </c>
      <c r="G640" s="64" t="n">
        <f aca="false">71052.7-71052.7</f>
        <v>0</v>
      </c>
      <c r="H640" s="64" t="n">
        <f aca="false">71052.7-71052.7</f>
        <v>0</v>
      </c>
      <c r="I640" s="64" t="n">
        <f aca="false">71052.7-71052.7</f>
        <v>0</v>
      </c>
    </row>
    <row r="641" customFormat="false" ht="31.5" hidden="true" customHeight="false" outlineLevel="0" collapsed="false">
      <c r="A641" s="45"/>
      <c r="B641" s="81" t="s">
        <v>258</v>
      </c>
      <c r="C641" s="41"/>
      <c r="D641" s="41"/>
      <c r="E641" s="74"/>
      <c r="F641" s="46" t="s">
        <v>259</v>
      </c>
      <c r="G641" s="64" t="n">
        <f aca="false">G642</f>
        <v>0</v>
      </c>
      <c r="H641" s="64" t="n">
        <f aca="false">H642</f>
        <v>0</v>
      </c>
      <c r="I641" s="64" t="n">
        <f aca="false">I642</f>
        <v>0</v>
      </c>
    </row>
    <row r="642" customFormat="false" ht="16.5" hidden="true" customHeight="true" outlineLevel="0" collapsed="false">
      <c r="A642" s="45"/>
      <c r="B642" s="81" t="s">
        <v>258</v>
      </c>
      <c r="C642" s="41" t="s">
        <v>28</v>
      </c>
      <c r="D642" s="41"/>
      <c r="E642" s="74"/>
      <c r="F642" s="75" t="s">
        <v>29</v>
      </c>
      <c r="G642" s="64" t="n">
        <f aca="false">G643</f>
        <v>0</v>
      </c>
      <c r="H642" s="64" t="n">
        <f aca="false">H643</f>
        <v>0</v>
      </c>
      <c r="I642" s="64" t="n">
        <f aca="false">I643</f>
        <v>0</v>
      </c>
    </row>
    <row r="643" customFormat="false" ht="16.5" hidden="true" customHeight="true" outlineLevel="0" collapsed="false">
      <c r="A643" s="45"/>
      <c r="B643" s="81" t="s">
        <v>258</v>
      </c>
      <c r="C643" s="41" t="s">
        <v>28</v>
      </c>
      <c r="D643" s="41" t="s">
        <v>139</v>
      </c>
      <c r="E643" s="71"/>
      <c r="F643" s="85" t="s">
        <v>140</v>
      </c>
      <c r="G643" s="64" t="n">
        <f aca="false">G644</f>
        <v>0</v>
      </c>
      <c r="H643" s="64" t="n">
        <f aca="false">H644</f>
        <v>0</v>
      </c>
      <c r="I643" s="64" t="n">
        <f aca="false">I644</f>
        <v>0</v>
      </c>
    </row>
    <row r="644" customFormat="false" ht="15.75" hidden="true" customHeight="false" outlineLevel="0" collapsed="false">
      <c r="A644" s="45"/>
      <c r="B644" s="81" t="s">
        <v>258</v>
      </c>
      <c r="C644" s="41" t="s">
        <v>28</v>
      </c>
      <c r="D644" s="41" t="s">
        <v>139</v>
      </c>
      <c r="E644" s="45" t="s">
        <v>173</v>
      </c>
      <c r="F644" s="75" t="s">
        <v>174</v>
      </c>
      <c r="G644" s="64"/>
      <c r="H644" s="64"/>
      <c r="I644" s="64"/>
    </row>
    <row r="645" customFormat="false" ht="15.75" hidden="true" customHeight="false" outlineLevel="0" collapsed="false">
      <c r="A645" s="45"/>
      <c r="B645" s="81"/>
      <c r="C645" s="41"/>
      <c r="D645" s="41"/>
      <c r="E645" s="45"/>
      <c r="F645" s="75" t="s">
        <v>260</v>
      </c>
      <c r="G645" s="64"/>
      <c r="H645" s="64"/>
      <c r="I645" s="64"/>
    </row>
    <row r="646" customFormat="false" ht="31.5" hidden="true" customHeight="false" outlineLevel="0" collapsed="false">
      <c r="A646" s="45"/>
      <c r="B646" s="81" t="s">
        <v>258</v>
      </c>
      <c r="C646" s="41" t="s">
        <v>28</v>
      </c>
      <c r="D646" s="41" t="s">
        <v>139</v>
      </c>
      <c r="E646" s="45" t="s">
        <v>173</v>
      </c>
      <c r="F646" s="75" t="s">
        <v>261</v>
      </c>
      <c r="G646" s="64"/>
      <c r="H646" s="64"/>
      <c r="I646" s="64"/>
    </row>
    <row r="647" customFormat="false" ht="31.5" hidden="true" customHeight="false" outlineLevel="0" collapsed="false">
      <c r="A647" s="45"/>
      <c r="B647" s="81" t="n">
        <v>810300</v>
      </c>
      <c r="C647" s="41"/>
      <c r="D647" s="41"/>
      <c r="E647" s="45"/>
      <c r="F647" s="46" t="s">
        <v>138</v>
      </c>
      <c r="G647" s="64" t="n">
        <f aca="false">G648</f>
        <v>0</v>
      </c>
      <c r="H647" s="64" t="n">
        <f aca="false">H648</f>
        <v>0</v>
      </c>
      <c r="I647" s="64" t="n">
        <f aca="false">I648</f>
        <v>0</v>
      </c>
    </row>
    <row r="648" customFormat="false" ht="15.75" hidden="true" customHeight="false" outlineLevel="0" collapsed="false">
      <c r="A648" s="45"/>
      <c r="B648" s="81" t="n">
        <v>810300</v>
      </c>
      <c r="C648" s="41" t="s">
        <v>28</v>
      </c>
      <c r="D648" s="41"/>
      <c r="E648" s="74"/>
      <c r="F648" s="75" t="s">
        <v>29</v>
      </c>
      <c r="G648" s="64" t="n">
        <f aca="false">G649</f>
        <v>0</v>
      </c>
      <c r="H648" s="64" t="n">
        <f aca="false">H649</f>
        <v>0</v>
      </c>
      <c r="I648" s="64" t="n">
        <f aca="false">I649</f>
        <v>0</v>
      </c>
    </row>
    <row r="649" customFormat="false" ht="15.75" hidden="true" customHeight="false" outlineLevel="0" collapsed="false">
      <c r="A649" s="45"/>
      <c r="B649" s="81" t="n">
        <v>810300</v>
      </c>
      <c r="C649" s="41" t="s">
        <v>28</v>
      </c>
      <c r="D649" s="41" t="s">
        <v>139</v>
      </c>
      <c r="E649" s="71"/>
      <c r="F649" s="85" t="s">
        <v>140</v>
      </c>
      <c r="G649" s="64" t="n">
        <f aca="false">G650</f>
        <v>0</v>
      </c>
      <c r="H649" s="64" t="n">
        <f aca="false">H650</f>
        <v>0</v>
      </c>
      <c r="I649" s="64" t="n">
        <f aca="false">I650</f>
        <v>0</v>
      </c>
    </row>
    <row r="650" customFormat="false" ht="15.75" hidden="true" customHeight="false" outlineLevel="0" collapsed="false">
      <c r="A650" s="45"/>
      <c r="B650" s="81" t="n">
        <v>810300</v>
      </c>
      <c r="C650" s="41" t="s">
        <v>28</v>
      </c>
      <c r="D650" s="41" t="s">
        <v>139</v>
      </c>
      <c r="E650" s="45" t="s">
        <v>32</v>
      </c>
      <c r="F650" s="57" t="s">
        <v>33</v>
      </c>
      <c r="G650" s="64"/>
      <c r="H650" s="64"/>
      <c r="I650" s="64"/>
    </row>
    <row r="651" s="40" customFormat="true" ht="31.5" hidden="false" customHeight="false" outlineLevel="0" collapsed="false">
      <c r="A651" s="68"/>
      <c r="B651" s="35" t="n">
        <v>1300000</v>
      </c>
      <c r="C651" s="68"/>
      <c r="D651" s="68"/>
      <c r="E651" s="36"/>
      <c r="F651" s="37" t="s">
        <v>92</v>
      </c>
      <c r="G651" s="38" t="n">
        <f aca="false">G652</f>
        <v>1800</v>
      </c>
      <c r="H651" s="38" t="n">
        <f aca="false">H652</f>
        <v>0</v>
      </c>
      <c r="I651" s="38" t="n">
        <f aca="false">I652</f>
        <v>0</v>
      </c>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row>
    <row r="652" s="53" customFormat="true" ht="15.75" hidden="false" customHeight="false" outlineLevel="0" collapsed="false">
      <c r="A652" s="96"/>
      <c r="B652" s="97" t="n">
        <v>1360000</v>
      </c>
      <c r="C652" s="96"/>
      <c r="D652" s="96"/>
      <c r="E652" s="98"/>
      <c r="F652" s="99" t="s">
        <v>98</v>
      </c>
      <c r="G652" s="51" t="n">
        <f aca="false">G653</f>
        <v>1800</v>
      </c>
      <c r="H652" s="51" t="n">
        <f aca="false">H653</f>
        <v>0</v>
      </c>
      <c r="I652" s="51" t="n">
        <f aca="false">I653</f>
        <v>0</v>
      </c>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row>
    <row r="653" customFormat="false" ht="15.75" hidden="false" customHeight="false" outlineLevel="0" collapsed="false">
      <c r="A653" s="45"/>
      <c r="B653" s="62" t="n">
        <v>1360200</v>
      </c>
      <c r="C653" s="41"/>
      <c r="D653" s="41"/>
      <c r="E653" s="45"/>
      <c r="F653" s="57" t="s">
        <v>262</v>
      </c>
      <c r="G653" s="64" t="n">
        <f aca="false">G657+G654</f>
        <v>1800</v>
      </c>
      <c r="H653" s="64" t="n">
        <f aca="false">H657+H654</f>
        <v>0</v>
      </c>
      <c r="I653" s="64" t="n">
        <f aca="false">I657+I654</f>
        <v>0</v>
      </c>
    </row>
    <row r="654" customFormat="false" ht="15.75" hidden="false" customHeight="false" outlineLevel="0" collapsed="false">
      <c r="A654" s="45"/>
      <c r="B654" s="62" t="n">
        <v>1360200</v>
      </c>
      <c r="C654" s="54" t="s">
        <v>28</v>
      </c>
      <c r="D654" s="54"/>
      <c r="E654" s="54"/>
      <c r="F654" s="75" t="s">
        <v>29</v>
      </c>
      <c r="G654" s="64" t="n">
        <f aca="false">G655</f>
        <v>1800</v>
      </c>
      <c r="H654" s="64" t="n">
        <f aca="false">H655</f>
        <v>0</v>
      </c>
      <c r="I654" s="64" t="n">
        <f aca="false">I655</f>
        <v>0</v>
      </c>
    </row>
    <row r="655" customFormat="false" ht="15.75" hidden="false" customHeight="false" outlineLevel="0" collapsed="false">
      <c r="A655" s="45"/>
      <c r="B655" s="62" t="n">
        <v>1360200</v>
      </c>
      <c r="C655" s="54" t="s">
        <v>28</v>
      </c>
      <c r="D655" s="54" t="s">
        <v>52</v>
      </c>
      <c r="E655" s="54"/>
      <c r="F655" s="57" t="s">
        <v>87</v>
      </c>
      <c r="G655" s="64" t="n">
        <f aca="false">G656</f>
        <v>1800</v>
      </c>
      <c r="H655" s="64" t="n">
        <f aca="false">H656</f>
        <v>0</v>
      </c>
      <c r="I655" s="64" t="n">
        <f aca="false">I656</f>
        <v>0</v>
      </c>
    </row>
    <row r="656" customFormat="false" ht="15.75" hidden="false" customHeight="false" outlineLevel="0" collapsed="false">
      <c r="A656" s="45"/>
      <c r="B656" s="62" t="n">
        <v>1360200</v>
      </c>
      <c r="C656" s="54" t="s">
        <v>28</v>
      </c>
      <c r="D656" s="54" t="s">
        <v>52</v>
      </c>
      <c r="E656" s="45" t="s">
        <v>32</v>
      </c>
      <c r="F656" s="57" t="s">
        <v>33</v>
      </c>
      <c r="G656" s="64" t="n">
        <v>1800</v>
      </c>
      <c r="H656" s="64" t="n">
        <v>0</v>
      </c>
      <c r="I656" s="64" t="n">
        <v>0</v>
      </c>
    </row>
    <row r="657" customFormat="false" ht="31.5" hidden="true" customHeight="false" outlineLevel="0" collapsed="false">
      <c r="A657" s="45"/>
      <c r="B657" s="55" t="s">
        <v>263</v>
      </c>
      <c r="C657" s="41"/>
      <c r="D657" s="41"/>
      <c r="E657" s="45"/>
      <c r="F657" s="90" t="s">
        <v>264</v>
      </c>
      <c r="G657" s="64" t="n">
        <f aca="false">G658</f>
        <v>0</v>
      </c>
      <c r="H657" s="64" t="n">
        <f aca="false">H658</f>
        <v>0</v>
      </c>
      <c r="I657" s="64" t="n">
        <f aca="false">I658</f>
        <v>0</v>
      </c>
    </row>
    <row r="658" customFormat="false" ht="15.75" hidden="true" customHeight="false" outlineLevel="0" collapsed="false">
      <c r="A658" s="45"/>
      <c r="B658" s="55" t="s">
        <v>263</v>
      </c>
      <c r="C658" s="54" t="s">
        <v>28</v>
      </c>
      <c r="D658" s="54"/>
      <c r="E658" s="54"/>
      <c r="F658" s="75" t="s">
        <v>29</v>
      </c>
      <c r="G658" s="64" t="n">
        <f aca="false">G659</f>
        <v>0</v>
      </c>
      <c r="H658" s="64" t="n">
        <f aca="false">H659</f>
        <v>0</v>
      </c>
      <c r="I658" s="64" t="n">
        <f aca="false">I659</f>
        <v>0</v>
      </c>
    </row>
    <row r="659" customFormat="false" ht="15.75" hidden="true" customHeight="false" outlineLevel="0" collapsed="false">
      <c r="A659" s="45"/>
      <c r="B659" s="55" t="s">
        <v>263</v>
      </c>
      <c r="C659" s="54" t="s">
        <v>28</v>
      </c>
      <c r="D659" s="54" t="s">
        <v>52</v>
      </c>
      <c r="E659" s="54"/>
      <c r="F659" s="57" t="s">
        <v>87</v>
      </c>
      <c r="G659" s="64" t="n">
        <f aca="false">G660</f>
        <v>0</v>
      </c>
      <c r="H659" s="64" t="n">
        <f aca="false">H660</f>
        <v>0</v>
      </c>
      <c r="I659" s="64" t="n">
        <f aca="false">I660</f>
        <v>0</v>
      </c>
    </row>
    <row r="660" customFormat="false" ht="15.75" hidden="true" customHeight="false" outlineLevel="0" collapsed="false">
      <c r="A660" s="45"/>
      <c r="B660" s="55" t="s">
        <v>263</v>
      </c>
      <c r="C660" s="54" t="s">
        <v>28</v>
      </c>
      <c r="D660" s="54" t="s">
        <v>52</v>
      </c>
      <c r="E660" s="45" t="s">
        <v>173</v>
      </c>
      <c r="F660" s="75" t="s">
        <v>174</v>
      </c>
      <c r="G660" s="100"/>
      <c r="H660" s="100"/>
      <c r="I660" s="100"/>
    </row>
    <row r="661" s="40" customFormat="true" ht="15.75" hidden="false" customHeight="false" outlineLevel="0" collapsed="false">
      <c r="A661" s="68"/>
      <c r="B661" s="35" t="n">
        <v>7000000</v>
      </c>
      <c r="C661" s="68"/>
      <c r="D661" s="68"/>
      <c r="E661" s="36"/>
      <c r="F661" s="37" t="s">
        <v>34</v>
      </c>
      <c r="G661" s="38" t="n">
        <f aca="false">G662+G672</f>
        <v>2763.4</v>
      </c>
      <c r="H661" s="38" t="n">
        <f aca="false">H662+H672</f>
        <v>2000</v>
      </c>
      <c r="I661" s="38" t="n">
        <f aca="false">I662+I672</f>
        <v>2000</v>
      </c>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row>
    <row r="662" s="53" customFormat="true" ht="31.5" hidden="false" customHeight="false" outlineLevel="0" collapsed="false">
      <c r="A662" s="96"/>
      <c r="B662" s="97" t="n">
        <v>7030000</v>
      </c>
      <c r="C662" s="96"/>
      <c r="D662" s="96"/>
      <c r="E662" s="98"/>
      <c r="F662" s="99" t="s">
        <v>35</v>
      </c>
      <c r="G662" s="51" t="n">
        <f aca="false">G667+G663</f>
        <v>2763.4</v>
      </c>
      <c r="H662" s="51" t="n">
        <f aca="false">H667+H663</f>
        <v>2000</v>
      </c>
      <c r="I662" s="51" t="n">
        <f aca="false">I667+I663</f>
        <v>2000</v>
      </c>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row>
    <row r="663" s="84" customFormat="true" ht="15.75" hidden="true" customHeight="false" outlineLevel="0" collapsed="false">
      <c r="A663" s="101"/>
      <c r="B663" s="55" t="s">
        <v>265</v>
      </c>
      <c r="C663" s="54"/>
      <c r="D663" s="54"/>
      <c r="E663" s="56"/>
      <c r="F663" s="75" t="s">
        <v>266</v>
      </c>
      <c r="G663" s="58" t="n">
        <f aca="false">G664</f>
        <v>0</v>
      </c>
      <c r="H663" s="58" t="n">
        <f aca="false">H664</f>
        <v>0</v>
      </c>
      <c r="I663" s="58" t="n">
        <f aca="false">I664</f>
        <v>0</v>
      </c>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row>
    <row r="664" s="84" customFormat="true" ht="15.75" hidden="true" customHeight="false" outlineLevel="0" collapsed="false">
      <c r="A664" s="101"/>
      <c r="B664" s="55" t="s">
        <v>265</v>
      </c>
      <c r="C664" s="89" t="s">
        <v>102</v>
      </c>
      <c r="D664" s="69"/>
      <c r="E664" s="69"/>
      <c r="F664" s="57" t="s">
        <v>171</v>
      </c>
      <c r="G664" s="58" t="n">
        <f aca="false">G665</f>
        <v>0</v>
      </c>
      <c r="H664" s="58" t="n">
        <f aca="false">H665</f>
        <v>0</v>
      </c>
      <c r="I664" s="58" t="n">
        <f aca="false">I665</f>
        <v>0</v>
      </c>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row>
    <row r="665" s="102" customFormat="true" ht="15.75" hidden="true" customHeight="false" outlineLevel="0" collapsed="false">
      <c r="A665" s="54"/>
      <c r="B665" s="55" t="s">
        <v>265</v>
      </c>
      <c r="C665" s="89" t="s">
        <v>102</v>
      </c>
      <c r="D665" s="69" t="s">
        <v>37</v>
      </c>
      <c r="E665" s="69"/>
      <c r="F665" s="90" t="s">
        <v>267</v>
      </c>
      <c r="G665" s="72" t="n">
        <f aca="false">G666</f>
        <v>0</v>
      </c>
      <c r="H665" s="72" t="n">
        <f aca="false">H666</f>
        <v>0</v>
      </c>
      <c r="I665" s="72" t="n">
        <f aca="false">I666</f>
        <v>0</v>
      </c>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row>
    <row r="666" s="102" customFormat="true" ht="15.75" hidden="true" customHeight="false" outlineLevel="0" collapsed="false">
      <c r="A666" s="54"/>
      <c r="B666" s="55" t="s">
        <v>265</v>
      </c>
      <c r="C666" s="89" t="s">
        <v>102</v>
      </c>
      <c r="D666" s="69" t="s">
        <v>37</v>
      </c>
      <c r="E666" s="45" t="s">
        <v>173</v>
      </c>
      <c r="F666" s="46" t="s">
        <v>174</v>
      </c>
      <c r="G666" s="103"/>
      <c r="H666" s="103"/>
      <c r="I666" s="103"/>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row>
    <row r="667" s="102" customFormat="true" ht="31.5" hidden="false" customHeight="false" outlineLevel="0" collapsed="false">
      <c r="A667" s="54"/>
      <c r="B667" s="62" t="n">
        <v>7031500</v>
      </c>
      <c r="C667" s="54"/>
      <c r="D667" s="54"/>
      <c r="E667" s="56"/>
      <c r="F667" s="43" t="s">
        <v>268</v>
      </c>
      <c r="G667" s="72" t="n">
        <f aca="false">G668</f>
        <v>2763.4</v>
      </c>
      <c r="H667" s="72" t="n">
        <f aca="false">H668</f>
        <v>2000</v>
      </c>
      <c r="I667" s="72" t="n">
        <f aca="false">I668</f>
        <v>2000</v>
      </c>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row>
    <row r="668" s="102" customFormat="true" ht="115.5" hidden="false" customHeight="true" outlineLevel="0" collapsed="false">
      <c r="A668" s="54"/>
      <c r="B668" s="55" t="s">
        <v>269</v>
      </c>
      <c r="C668" s="54"/>
      <c r="D668" s="54"/>
      <c r="E668" s="56"/>
      <c r="F668" s="43" t="s">
        <v>270</v>
      </c>
      <c r="G668" s="72" t="n">
        <f aca="false">G669</f>
        <v>2763.4</v>
      </c>
      <c r="H668" s="72" t="n">
        <f aca="false">H669</f>
        <v>2000</v>
      </c>
      <c r="I668" s="72" t="n">
        <f aca="false">I669</f>
        <v>2000</v>
      </c>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row>
    <row r="669" s="102" customFormat="true" ht="15.75" hidden="false" customHeight="false" outlineLevel="0" collapsed="false">
      <c r="A669" s="54"/>
      <c r="B669" s="55" t="s">
        <v>269</v>
      </c>
      <c r="C669" s="54" t="s">
        <v>28</v>
      </c>
      <c r="D669" s="54"/>
      <c r="E669" s="54"/>
      <c r="F669" s="75" t="s">
        <v>29</v>
      </c>
      <c r="G669" s="72" t="n">
        <f aca="false">G670</f>
        <v>2763.4</v>
      </c>
      <c r="H669" s="72" t="n">
        <f aca="false">H670</f>
        <v>2000</v>
      </c>
      <c r="I669" s="72" t="n">
        <f aca="false">I670</f>
        <v>2000</v>
      </c>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row>
    <row r="670" s="102" customFormat="true" ht="15.75" hidden="false" customHeight="false" outlineLevel="0" collapsed="false">
      <c r="A670" s="54"/>
      <c r="B670" s="55" t="s">
        <v>269</v>
      </c>
      <c r="C670" s="54" t="s">
        <v>28</v>
      </c>
      <c r="D670" s="54" t="s">
        <v>52</v>
      </c>
      <c r="E670" s="54"/>
      <c r="F670" s="57" t="s">
        <v>87</v>
      </c>
      <c r="G670" s="72" t="n">
        <f aca="false">G671</f>
        <v>2763.4</v>
      </c>
      <c r="H670" s="72" t="n">
        <f aca="false">H671</f>
        <v>2000</v>
      </c>
      <c r="I670" s="72" t="n">
        <f aca="false">I671</f>
        <v>2000</v>
      </c>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row>
    <row r="671" s="102" customFormat="true" ht="15.75" hidden="false" customHeight="false" outlineLevel="0" collapsed="false">
      <c r="A671" s="54"/>
      <c r="B671" s="55" t="s">
        <v>269</v>
      </c>
      <c r="C671" s="54" t="s">
        <v>28</v>
      </c>
      <c r="D671" s="54" t="s">
        <v>52</v>
      </c>
      <c r="E671" s="54" t="s">
        <v>173</v>
      </c>
      <c r="F671" s="75" t="s">
        <v>174</v>
      </c>
      <c r="G671" s="72" t="n">
        <f aca="false">1763.4+1000</f>
        <v>2763.4</v>
      </c>
      <c r="H671" s="72" t="n">
        <v>2000</v>
      </c>
      <c r="I671" s="72" t="n">
        <v>2000</v>
      </c>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row>
    <row r="672" s="53" customFormat="true" ht="31.5" hidden="true" customHeight="false" outlineLevel="0" collapsed="false">
      <c r="A672" s="47"/>
      <c r="B672" s="48" t="n">
        <v>7070000</v>
      </c>
      <c r="C672" s="47"/>
      <c r="D672" s="47"/>
      <c r="E672" s="49"/>
      <c r="F672" s="50" t="s">
        <v>142</v>
      </c>
      <c r="G672" s="51" t="n">
        <f aca="false">G673</f>
        <v>0</v>
      </c>
      <c r="H672" s="51" t="n">
        <f aca="false">H673</f>
        <v>0</v>
      </c>
      <c r="I672" s="51" t="n">
        <f aca="false">I673</f>
        <v>0</v>
      </c>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row>
    <row r="673" s="59" customFormat="true" ht="31.5" hidden="true" customHeight="false" outlineLevel="0" collapsed="false">
      <c r="A673" s="54"/>
      <c r="B673" s="81" t="n">
        <v>7070200</v>
      </c>
      <c r="C673" s="54"/>
      <c r="D673" s="54"/>
      <c r="E673" s="54"/>
      <c r="F673" s="43" t="s">
        <v>271</v>
      </c>
      <c r="G673" s="72" t="n">
        <f aca="false">G674</f>
        <v>0</v>
      </c>
      <c r="H673" s="72" t="n">
        <f aca="false">H674</f>
        <v>0</v>
      </c>
      <c r="I673" s="72" t="n">
        <f aca="false">I674</f>
        <v>0</v>
      </c>
    </row>
    <row r="674" s="59" customFormat="true" ht="15.75" hidden="true" customHeight="false" outlineLevel="0" collapsed="false">
      <c r="A674" s="54"/>
      <c r="B674" s="55" t="s">
        <v>272</v>
      </c>
      <c r="C674" s="54"/>
      <c r="D674" s="54"/>
      <c r="E674" s="54"/>
      <c r="F674" s="43" t="s">
        <v>273</v>
      </c>
      <c r="G674" s="72" t="n">
        <f aca="false">G675</f>
        <v>0</v>
      </c>
      <c r="H674" s="72" t="n">
        <f aca="false">H675</f>
        <v>0</v>
      </c>
      <c r="I674" s="72" t="n">
        <f aca="false">I675</f>
        <v>0</v>
      </c>
    </row>
    <row r="675" s="60" customFormat="true" ht="15.75" hidden="true" customHeight="false" outlineLevel="0" collapsed="false">
      <c r="A675" s="86"/>
      <c r="B675" s="55" t="s">
        <v>272</v>
      </c>
      <c r="C675" s="71" t="s">
        <v>115</v>
      </c>
      <c r="D675" s="71"/>
      <c r="E675" s="41"/>
      <c r="F675" s="46" t="s">
        <v>127</v>
      </c>
      <c r="G675" s="58" t="n">
        <f aca="false">G676</f>
        <v>0</v>
      </c>
      <c r="H675" s="58" t="n">
        <f aca="false">H676</f>
        <v>0</v>
      </c>
      <c r="I675" s="58" t="n">
        <f aca="false">I676</f>
        <v>0</v>
      </c>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row>
    <row r="676" s="60" customFormat="true" ht="15.75" hidden="true" customHeight="false" outlineLevel="0" collapsed="false">
      <c r="A676" s="86"/>
      <c r="B676" s="55" t="s">
        <v>272</v>
      </c>
      <c r="C676" s="71" t="s">
        <v>115</v>
      </c>
      <c r="D676" s="71" t="s">
        <v>59</v>
      </c>
      <c r="E676" s="41"/>
      <c r="F676" s="46" t="s">
        <v>128</v>
      </c>
      <c r="G676" s="58" t="n">
        <f aca="false">G677</f>
        <v>0</v>
      </c>
      <c r="H676" s="58" t="n">
        <f aca="false">H677</f>
        <v>0</v>
      </c>
      <c r="I676" s="58" t="n">
        <f aca="false">I677</f>
        <v>0</v>
      </c>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row>
    <row r="677" s="60" customFormat="true" ht="15.75" hidden="true" customHeight="false" outlineLevel="0" collapsed="false">
      <c r="A677" s="86"/>
      <c r="B677" s="55" t="s">
        <v>272</v>
      </c>
      <c r="C677" s="71" t="s">
        <v>115</v>
      </c>
      <c r="D677" s="71" t="s">
        <v>59</v>
      </c>
      <c r="E677" s="54" t="s">
        <v>173</v>
      </c>
      <c r="F677" s="75" t="s">
        <v>174</v>
      </c>
      <c r="G677" s="58"/>
      <c r="H677" s="58"/>
      <c r="I677" s="58"/>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row>
    <row r="678" s="33" customFormat="true" ht="20.25" hidden="false" customHeight="true" outlineLevel="0" collapsed="false">
      <c r="A678" s="65" t="s">
        <v>274</v>
      </c>
      <c r="B678" s="66"/>
      <c r="C678" s="65"/>
      <c r="D678" s="65"/>
      <c r="E678" s="65"/>
      <c r="F678" s="67" t="s">
        <v>275</v>
      </c>
      <c r="G678" s="32" t="n">
        <f aca="false">G679+G723+G728</f>
        <v>90044</v>
      </c>
      <c r="H678" s="32" t="n">
        <f aca="false">H679+H723+H728</f>
        <v>83401.9</v>
      </c>
      <c r="I678" s="32" t="n">
        <f aca="false">I679+I723+I728</f>
        <v>81461.1</v>
      </c>
    </row>
    <row r="679" s="40" customFormat="true" ht="31.5" hidden="false" customHeight="false" outlineLevel="0" collapsed="false">
      <c r="A679" s="68"/>
      <c r="B679" s="35" t="n">
        <v>400000</v>
      </c>
      <c r="C679" s="68"/>
      <c r="D679" s="68"/>
      <c r="E679" s="36"/>
      <c r="F679" s="37" t="s">
        <v>150</v>
      </c>
      <c r="G679" s="38" t="n">
        <f aca="false">G680+G718</f>
        <v>72769</v>
      </c>
      <c r="H679" s="38" t="n">
        <f aca="false">H680+H718</f>
        <v>67043</v>
      </c>
      <c r="I679" s="38" t="n">
        <f aca="false">I680+I718</f>
        <v>65943</v>
      </c>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row>
    <row r="680" s="53" customFormat="true" ht="31.5" hidden="false" customHeight="false" outlineLevel="0" collapsed="false">
      <c r="A680" s="47"/>
      <c r="B680" s="48" t="n">
        <v>410000</v>
      </c>
      <c r="C680" s="47"/>
      <c r="D680" s="47"/>
      <c r="E680" s="49"/>
      <c r="F680" s="50" t="s">
        <v>276</v>
      </c>
      <c r="G680" s="51" t="n">
        <f aca="false">G681+G685+G709+G714</f>
        <v>72596</v>
      </c>
      <c r="H680" s="51" t="n">
        <f aca="false">H681+H685+H709+H714</f>
        <v>66870</v>
      </c>
      <c r="I680" s="51" t="n">
        <f aca="false">I681+I685+I709+I714</f>
        <v>65770</v>
      </c>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row>
    <row r="681" customFormat="false" ht="31.5" hidden="false" customHeight="false" outlineLevel="0" collapsed="false">
      <c r="A681" s="41"/>
      <c r="B681" s="42" t="n">
        <v>410100</v>
      </c>
      <c r="C681" s="71"/>
      <c r="D681" s="71"/>
      <c r="E681" s="41"/>
      <c r="F681" s="46" t="s">
        <v>277</v>
      </c>
      <c r="G681" s="44" t="n">
        <f aca="false">G682</f>
        <v>5600</v>
      </c>
      <c r="H681" s="44" t="n">
        <f aca="false">H682</f>
        <v>3570</v>
      </c>
      <c r="I681" s="44" t="n">
        <f aca="false">I682</f>
        <v>3570</v>
      </c>
    </row>
    <row r="682" customFormat="false" ht="15.75" hidden="false" customHeight="false" outlineLevel="0" collapsed="false">
      <c r="A682" s="41"/>
      <c r="B682" s="42" t="n">
        <v>410100</v>
      </c>
      <c r="C682" s="71" t="s">
        <v>30</v>
      </c>
      <c r="D682" s="71"/>
      <c r="E682" s="41"/>
      <c r="F682" s="46" t="s">
        <v>73</v>
      </c>
      <c r="G682" s="44" t="n">
        <f aca="false">G683</f>
        <v>5600</v>
      </c>
      <c r="H682" s="44" t="n">
        <f aca="false">H683</f>
        <v>3570</v>
      </c>
      <c r="I682" s="44" t="n">
        <f aca="false">I683</f>
        <v>3570</v>
      </c>
    </row>
    <row r="683" customFormat="false" ht="15.75" hidden="false" customHeight="false" outlineLevel="0" collapsed="false">
      <c r="A683" s="41"/>
      <c r="B683" s="42" t="n">
        <v>410100</v>
      </c>
      <c r="C683" s="71" t="s">
        <v>30</v>
      </c>
      <c r="D683" s="71" t="s">
        <v>59</v>
      </c>
      <c r="E683" s="41"/>
      <c r="F683" s="46" t="s">
        <v>74</v>
      </c>
      <c r="G683" s="44" t="n">
        <f aca="false">G684</f>
        <v>5600</v>
      </c>
      <c r="H683" s="44" t="n">
        <f aca="false">H684</f>
        <v>3570</v>
      </c>
      <c r="I683" s="44" t="n">
        <f aca="false">I684</f>
        <v>3570</v>
      </c>
    </row>
    <row r="684" customFormat="false" ht="15.75" hidden="false" customHeight="false" outlineLevel="0" collapsed="false">
      <c r="A684" s="41"/>
      <c r="B684" s="42" t="n">
        <v>410100</v>
      </c>
      <c r="C684" s="71" t="s">
        <v>30</v>
      </c>
      <c r="D684" s="71" t="s">
        <v>59</v>
      </c>
      <c r="E684" s="41" t="s">
        <v>75</v>
      </c>
      <c r="F684" s="46" t="s">
        <v>76</v>
      </c>
      <c r="G684" s="44" t="n">
        <v>5600</v>
      </c>
      <c r="H684" s="44" t="n">
        <v>3570</v>
      </c>
      <c r="I684" s="44" t="n">
        <v>3570</v>
      </c>
    </row>
    <row r="685" customFormat="false" ht="31.5" hidden="false" customHeight="false" outlineLevel="0" collapsed="false">
      <c r="A685" s="41"/>
      <c r="B685" s="42" t="n">
        <v>410200</v>
      </c>
      <c r="C685" s="71"/>
      <c r="D685" s="71"/>
      <c r="E685" s="41"/>
      <c r="F685" s="46" t="s">
        <v>278</v>
      </c>
      <c r="G685" s="44" t="n">
        <f aca="false">G686+G691+G695+G699+G704+G689</f>
        <v>60793</v>
      </c>
      <c r="H685" s="44" t="n">
        <f aca="false">H686+H691+H695+H699+H704+H689</f>
        <v>60793</v>
      </c>
      <c r="I685" s="44" t="n">
        <f aca="false">I686+I691+I695+I699+I704+I689</f>
        <v>60793</v>
      </c>
    </row>
    <row r="686" customFormat="false" ht="15.75" hidden="false" customHeight="false" outlineLevel="0" collapsed="false">
      <c r="A686" s="41"/>
      <c r="B686" s="42" t="n">
        <v>410200</v>
      </c>
      <c r="C686" s="71" t="s">
        <v>30</v>
      </c>
      <c r="D686" s="71"/>
      <c r="E686" s="41"/>
      <c r="F686" s="46" t="s">
        <v>73</v>
      </c>
      <c r="G686" s="44" t="n">
        <f aca="false">G687</f>
        <v>41580</v>
      </c>
      <c r="H686" s="44" t="n">
        <f aca="false">H687</f>
        <v>41580</v>
      </c>
      <c r="I686" s="44" t="n">
        <f aca="false">I687</f>
        <v>41580</v>
      </c>
    </row>
    <row r="687" customFormat="false" ht="15.75" hidden="false" customHeight="false" outlineLevel="0" collapsed="false">
      <c r="A687" s="41"/>
      <c r="B687" s="42" t="n">
        <v>410200</v>
      </c>
      <c r="C687" s="71" t="s">
        <v>30</v>
      </c>
      <c r="D687" s="71" t="s">
        <v>37</v>
      </c>
      <c r="E687" s="41"/>
      <c r="F687" s="46" t="s">
        <v>279</v>
      </c>
      <c r="G687" s="44" t="n">
        <f aca="false">G688</f>
        <v>41580</v>
      </c>
      <c r="H687" s="44" t="n">
        <f aca="false">H688</f>
        <v>41580</v>
      </c>
      <c r="I687" s="44" t="n">
        <f aca="false">I688</f>
        <v>41580</v>
      </c>
    </row>
    <row r="688" customFormat="false" ht="15.75" hidden="false" customHeight="false" outlineLevel="0" collapsed="false">
      <c r="A688" s="41"/>
      <c r="B688" s="42" t="n">
        <v>410200</v>
      </c>
      <c r="C688" s="71" t="s">
        <v>30</v>
      </c>
      <c r="D688" s="71" t="s">
        <v>37</v>
      </c>
      <c r="E688" s="41" t="s">
        <v>75</v>
      </c>
      <c r="F688" s="46" t="s">
        <v>76</v>
      </c>
      <c r="G688" s="44" t="n">
        <v>41580</v>
      </c>
      <c r="H688" s="44" t="n">
        <v>41580</v>
      </c>
      <c r="I688" s="44" t="n">
        <v>41580</v>
      </c>
    </row>
    <row r="689" customFormat="false" ht="15.75" hidden="false" customHeight="false" outlineLevel="0" collapsed="false">
      <c r="A689" s="41"/>
      <c r="B689" s="42" t="n">
        <v>410200</v>
      </c>
      <c r="C689" s="71" t="s">
        <v>30</v>
      </c>
      <c r="D689" s="71" t="s">
        <v>59</v>
      </c>
      <c r="E689" s="41"/>
      <c r="F689" s="46" t="s">
        <v>74</v>
      </c>
      <c r="G689" s="44" t="n">
        <f aca="false">G690</f>
        <v>13255</v>
      </c>
      <c r="H689" s="44" t="n">
        <f aca="false">H690</f>
        <v>13255</v>
      </c>
      <c r="I689" s="44" t="n">
        <f aca="false">I690</f>
        <v>13255</v>
      </c>
    </row>
    <row r="690" customFormat="false" ht="15.75" hidden="false" customHeight="false" outlineLevel="0" collapsed="false">
      <c r="A690" s="41"/>
      <c r="B690" s="42" t="n">
        <v>410200</v>
      </c>
      <c r="C690" s="71" t="s">
        <v>30</v>
      </c>
      <c r="D690" s="71" t="s">
        <v>59</v>
      </c>
      <c r="E690" s="41" t="s">
        <v>75</v>
      </c>
      <c r="F690" s="46" t="s">
        <v>76</v>
      </c>
      <c r="G690" s="44" t="n">
        <v>13255</v>
      </c>
      <c r="H690" s="44" t="n">
        <v>13255</v>
      </c>
      <c r="I690" s="44" t="n">
        <v>13255</v>
      </c>
    </row>
    <row r="691" customFormat="false" ht="31.5" hidden="false" customHeight="false" outlineLevel="0" collapsed="false">
      <c r="A691" s="41"/>
      <c r="B691" s="42" t="n">
        <v>410210</v>
      </c>
      <c r="C691" s="71"/>
      <c r="D691" s="71"/>
      <c r="E691" s="41"/>
      <c r="F691" s="46" t="s">
        <v>280</v>
      </c>
      <c r="G691" s="44" t="n">
        <f aca="false">G692</f>
        <v>540</v>
      </c>
      <c r="H691" s="44" t="n">
        <f aca="false">H692</f>
        <v>540</v>
      </c>
      <c r="I691" s="44" t="n">
        <f aca="false">I692</f>
        <v>540</v>
      </c>
    </row>
    <row r="692" customFormat="false" ht="15.75" hidden="false" customHeight="false" outlineLevel="0" collapsed="false">
      <c r="A692" s="41"/>
      <c r="B692" s="42" t="n">
        <v>410210</v>
      </c>
      <c r="C692" s="71" t="s">
        <v>30</v>
      </c>
      <c r="D692" s="71"/>
      <c r="E692" s="41"/>
      <c r="F692" s="46" t="s">
        <v>73</v>
      </c>
      <c r="G692" s="44" t="n">
        <f aca="false">G693</f>
        <v>540</v>
      </c>
      <c r="H692" s="44" t="n">
        <f aca="false">H693</f>
        <v>540</v>
      </c>
      <c r="I692" s="44" t="n">
        <f aca="false">I693</f>
        <v>540</v>
      </c>
    </row>
    <row r="693" customFormat="false" ht="15.75" hidden="false" customHeight="false" outlineLevel="0" collapsed="false">
      <c r="A693" s="41"/>
      <c r="B693" s="42" t="n">
        <v>410210</v>
      </c>
      <c r="C693" s="71" t="s">
        <v>30</v>
      </c>
      <c r="D693" s="71" t="s">
        <v>59</v>
      </c>
      <c r="E693" s="41"/>
      <c r="F693" s="46" t="s">
        <v>74</v>
      </c>
      <c r="G693" s="44" t="n">
        <f aca="false">G694</f>
        <v>540</v>
      </c>
      <c r="H693" s="44" t="n">
        <f aca="false">H694</f>
        <v>540</v>
      </c>
      <c r="I693" s="44" t="n">
        <f aca="false">I694</f>
        <v>540</v>
      </c>
    </row>
    <row r="694" customFormat="false" ht="15.75" hidden="false" customHeight="false" outlineLevel="0" collapsed="false">
      <c r="A694" s="41"/>
      <c r="B694" s="42" t="n">
        <v>410210</v>
      </c>
      <c r="C694" s="71" t="s">
        <v>30</v>
      </c>
      <c r="D694" s="71" t="s">
        <v>59</v>
      </c>
      <c r="E694" s="41" t="s">
        <v>75</v>
      </c>
      <c r="F694" s="46" t="s">
        <v>76</v>
      </c>
      <c r="G694" s="44" t="n">
        <v>540</v>
      </c>
      <c r="H694" s="44" t="n">
        <v>540</v>
      </c>
      <c r="I694" s="44" t="n">
        <v>540</v>
      </c>
    </row>
    <row r="695" customFormat="false" ht="31.5" hidden="false" customHeight="false" outlineLevel="0" collapsed="false">
      <c r="A695" s="41"/>
      <c r="B695" s="42" t="n">
        <v>410220</v>
      </c>
      <c r="C695" s="71"/>
      <c r="D695" s="71"/>
      <c r="E695" s="41"/>
      <c r="F695" s="46" t="s">
        <v>281</v>
      </c>
      <c r="G695" s="44" t="n">
        <f aca="false">G696</f>
        <v>302</v>
      </c>
      <c r="H695" s="44" t="n">
        <f aca="false">H696</f>
        <v>302</v>
      </c>
      <c r="I695" s="44" t="n">
        <f aca="false">I696</f>
        <v>302</v>
      </c>
    </row>
    <row r="696" customFormat="false" ht="15.75" hidden="false" customHeight="false" outlineLevel="0" collapsed="false">
      <c r="A696" s="41"/>
      <c r="B696" s="42" t="n">
        <v>410220</v>
      </c>
      <c r="C696" s="71" t="s">
        <v>30</v>
      </c>
      <c r="D696" s="71"/>
      <c r="E696" s="41"/>
      <c r="F696" s="46" t="s">
        <v>73</v>
      </c>
      <c r="G696" s="44" t="n">
        <f aca="false">G697</f>
        <v>302</v>
      </c>
      <c r="H696" s="44" t="n">
        <f aca="false">H697</f>
        <v>302</v>
      </c>
      <c r="I696" s="44" t="n">
        <f aca="false">I697</f>
        <v>302</v>
      </c>
    </row>
    <row r="697" customFormat="false" ht="15.75" hidden="false" customHeight="false" outlineLevel="0" collapsed="false">
      <c r="A697" s="41"/>
      <c r="B697" s="42" t="n">
        <v>410220</v>
      </c>
      <c r="C697" s="71" t="s">
        <v>30</v>
      </c>
      <c r="D697" s="71" t="s">
        <v>59</v>
      </c>
      <c r="E697" s="41"/>
      <c r="F697" s="46" t="s">
        <v>74</v>
      </c>
      <c r="G697" s="44" t="n">
        <f aca="false">G698</f>
        <v>302</v>
      </c>
      <c r="H697" s="44" t="n">
        <f aca="false">H698</f>
        <v>302</v>
      </c>
      <c r="I697" s="44" t="n">
        <f aca="false">I698</f>
        <v>302</v>
      </c>
    </row>
    <row r="698" customFormat="false" ht="15.75" hidden="false" customHeight="false" outlineLevel="0" collapsed="false">
      <c r="A698" s="41"/>
      <c r="B698" s="42" t="n">
        <v>410220</v>
      </c>
      <c r="C698" s="71" t="s">
        <v>30</v>
      </c>
      <c r="D698" s="71" t="s">
        <v>59</v>
      </c>
      <c r="E698" s="41" t="s">
        <v>75</v>
      </c>
      <c r="F698" s="46" t="s">
        <v>76</v>
      </c>
      <c r="G698" s="44" t="n">
        <v>302</v>
      </c>
      <c r="H698" s="44" t="n">
        <v>302</v>
      </c>
      <c r="I698" s="44" t="n">
        <v>302</v>
      </c>
    </row>
    <row r="699" customFormat="false" ht="47.25" hidden="false" customHeight="false" outlineLevel="0" collapsed="false">
      <c r="A699" s="41"/>
      <c r="B699" s="42" t="n">
        <v>410230</v>
      </c>
      <c r="C699" s="71"/>
      <c r="D699" s="71"/>
      <c r="E699" s="41"/>
      <c r="F699" s="46" t="s">
        <v>282</v>
      </c>
      <c r="G699" s="44" t="n">
        <f aca="false">G700</f>
        <v>4000</v>
      </c>
      <c r="H699" s="44" t="n">
        <f aca="false">H700</f>
        <v>4000</v>
      </c>
      <c r="I699" s="44" t="n">
        <f aca="false">I700</f>
        <v>4000</v>
      </c>
    </row>
    <row r="700" customFormat="false" ht="15.75" hidden="false" customHeight="false" outlineLevel="0" collapsed="false">
      <c r="A700" s="41"/>
      <c r="B700" s="42" t="n">
        <v>410230</v>
      </c>
      <c r="C700" s="71" t="s">
        <v>30</v>
      </c>
      <c r="D700" s="71"/>
      <c r="E700" s="41"/>
      <c r="F700" s="46" t="s">
        <v>73</v>
      </c>
      <c r="G700" s="44" t="n">
        <f aca="false">G701</f>
        <v>4000</v>
      </c>
      <c r="H700" s="44" t="n">
        <f aca="false">H701</f>
        <v>4000</v>
      </c>
      <c r="I700" s="44" t="n">
        <f aca="false">I701</f>
        <v>4000</v>
      </c>
    </row>
    <row r="701" customFormat="false" ht="15.75" hidden="false" customHeight="false" outlineLevel="0" collapsed="false">
      <c r="A701" s="41"/>
      <c r="B701" s="42" t="n">
        <v>410230</v>
      </c>
      <c r="C701" s="71" t="s">
        <v>30</v>
      </c>
      <c r="D701" s="71" t="s">
        <v>59</v>
      </c>
      <c r="E701" s="41"/>
      <c r="F701" s="46" t="s">
        <v>74</v>
      </c>
      <c r="G701" s="44" t="n">
        <f aca="false">G703+G702</f>
        <v>4000</v>
      </c>
      <c r="H701" s="44" t="n">
        <f aca="false">H703+H702</f>
        <v>4000</v>
      </c>
      <c r="I701" s="44" t="n">
        <f aca="false">I703+I702</f>
        <v>4000</v>
      </c>
    </row>
    <row r="702" customFormat="false" ht="15.75" hidden="false" customHeight="false" outlineLevel="0" collapsed="false">
      <c r="A702" s="41"/>
      <c r="B702" s="42" t="n">
        <v>410230</v>
      </c>
      <c r="C702" s="71" t="s">
        <v>30</v>
      </c>
      <c r="D702" s="71" t="s">
        <v>59</v>
      </c>
      <c r="E702" s="45" t="s">
        <v>32</v>
      </c>
      <c r="F702" s="57" t="s">
        <v>33</v>
      </c>
      <c r="G702" s="44" t="n">
        <v>40</v>
      </c>
      <c r="H702" s="44" t="n">
        <v>40</v>
      </c>
      <c r="I702" s="44" t="n">
        <v>40</v>
      </c>
    </row>
    <row r="703" customFormat="false" ht="15.75" hidden="false" customHeight="false" outlineLevel="0" collapsed="false">
      <c r="A703" s="41"/>
      <c r="B703" s="42" t="n">
        <v>410230</v>
      </c>
      <c r="C703" s="71" t="s">
        <v>30</v>
      </c>
      <c r="D703" s="71" t="s">
        <v>59</v>
      </c>
      <c r="E703" s="41" t="s">
        <v>75</v>
      </c>
      <c r="F703" s="46" t="s">
        <v>76</v>
      </c>
      <c r="G703" s="44" t="n">
        <v>3960</v>
      </c>
      <c r="H703" s="44" t="n">
        <v>3960</v>
      </c>
      <c r="I703" s="44" t="n">
        <v>3960</v>
      </c>
    </row>
    <row r="704" customFormat="false" ht="63" hidden="false" customHeight="false" outlineLevel="0" collapsed="false">
      <c r="A704" s="41"/>
      <c r="B704" s="42" t="n">
        <v>410240</v>
      </c>
      <c r="C704" s="71"/>
      <c r="D704" s="71"/>
      <c r="E704" s="41"/>
      <c r="F704" s="46" t="s">
        <v>283</v>
      </c>
      <c r="G704" s="44" t="n">
        <f aca="false">G706</f>
        <v>1116</v>
      </c>
      <c r="H704" s="44" t="n">
        <f aca="false">H706</f>
        <v>1116</v>
      </c>
      <c r="I704" s="44" t="n">
        <f aca="false">I706</f>
        <v>1116</v>
      </c>
    </row>
    <row r="705" customFormat="false" ht="15.75" hidden="false" customHeight="false" outlineLevel="0" collapsed="false">
      <c r="A705" s="41"/>
      <c r="B705" s="42" t="n">
        <v>410240</v>
      </c>
      <c r="C705" s="71" t="s">
        <v>30</v>
      </c>
      <c r="D705" s="71"/>
      <c r="E705" s="41"/>
      <c r="F705" s="46" t="s">
        <v>73</v>
      </c>
      <c r="G705" s="44" t="n">
        <f aca="false">G706</f>
        <v>1116</v>
      </c>
      <c r="H705" s="44" t="n">
        <f aca="false">H706</f>
        <v>1116</v>
      </c>
      <c r="I705" s="44" t="n">
        <f aca="false">I706</f>
        <v>1116</v>
      </c>
    </row>
    <row r="706" customFormat="false" ht="15.75" hidden="false" customHeight="false" outlineLevel="0" collapsed="false">
      <c r="A706" s="41"/>
      <c r="B706" s="42" t="n">
        <v>410240</v>
      </c>
      <c r="C706" s="71" t="s">
        <v>30</v>
      </c>
      <c r="D706" s="71" t="s">
        <v>59</v>
      </c>
      <c r="E706" s="41"/>
      <c r="F706" s="46" t="s">
        <v>74</v>
      </c>
      <c r="G706" s="44" t="n">
        <f aca="false">G708+G707</f>
        <v>1116</v>
      </c>
      <c r="H706" s="44" t="n">
        <f aca="false">H708+H707</f>
        <v>1116</v>
      </c>
      <c r="I706" s="44" t="n">
        <f aca="false">I708+I707</f>
        <v>1116</v>
      </c>
    </row>
    <row r="707" customFormat="false" ht="15.75" hidden="false" customHeight="false" outlineLevel="0" collapsed="false">
      <c r="A707" s="41"/>
      <c r="B707" s="42" t="n">
        <v>410240</v>
      </c>
      <c r="C707" s="71" t="s">
        <v>30</v>
      </c>
      <c r="D707" s="71" t="s">
        <v>59</v>
      </c>
      <c r="E707" s="45" t="s">
        <v>32</v>
      </c>
      <c r="F707" s="57" t="s">
        <v>33</v>
      </c>
      <c r="G707" s="44" t="n">
        <v>12</v>
      </c>
      <c r="H707" s="44" t="n">
        <v>12</v>
      </c>
      <c r="I707" s="44" t="n">
        <v>12</v>
      </c>
    </row>
    <row r="708" customFormat="false" ht="15.75" hidden="false" customHeight="false" outlineLevel="0" collapsed="false">
      <c r="A708" s="41"/>
      <c r="B708" s="42" t="n">
        <v>410240</v>
      </c>
      <c r="C708" s="71" t="s">
        <v>30</v>
      </c>
      <c r="D708" s="71" t="s">
        <v>59</v>
      </c>
      <c r="E708" s="41" t="s">
        <v>75</v>
      </c>
      <c r="F708" s="46" t="s">
        <v>76</v>
      </c>
      <c r="G708" s="44" t="n">
        <v>1104</v>
      </c>
      <c r="H708" s="44" t="n">
        <v>1104</v>
      </c>
      <c r="I708" s="44" t="n">
        <v>1104</v>
      </c>
    </row>
    <row r="709" customFormat="false" ht="15.75" hidden="false" customHeight="false" outlineLevel="0" collapsed="false">
      <c r="A709" s="41"/>
      <c r="B709" s="42" t="n">
        <v>410300</v>
      </c>
      <c r="C709" s="71"/>
      <c r="D709" s="71"/>
      <c r="E709" s="41"/>
      <c r="F709" s="46" t="s">
        <v>284</v>
      </c>
      <c r="G709" s="44" t="n">
        <f aca="false">G710</f>
        <v>6203</v>
      </c>
      <c r="H709" s="44" t="n">
        <f aca="false">H710</f>
        <v>2507</v>
      </c>
      <c r="I709" s="44" t="n">
        <f aca="false">I710</f>
        <v>1407</v>
      </c>
    </row>
    <row r="710" customFormat="false" ht="15.75" hidden="false" customHeight="false" outlineLevel="0" collapsed="false">
      <c r="A710" s="41"/>
      <c r="B710" s="42" t="n">
        <v>410300</v>
      </c>
      <c r="C710" s="71" t="s">
        <v>30</v>
      </c>
      <c r="D710" s="71"/>
      <c r="E710" s="41"/>
      <c r="F710" s="46" t="s">
        <v>73</v>
      </c>
      <c r="G710" s="44" t="n">
        <f aca="false">G711</f>
        <v>6203</v>
      </c>
      <c r="H710" s="44" t="n">
        <f aca="false">H711</f>
        <v>2507</v>
      </c>
      <c r="I710" s="44" t="n">
        <f aca="false">I711</f>
        <v>1407</v>
      </c>
    </row>
    <row r="711" customFormat="false" ht="15.75" hidden="false" customHeight="false" outlineLevel="0" collapsed="false">
      <c r="A711" s="41"/>
      <c r="B711" s="42" t="n">
        <v>410300</v>
      </c>
      <c r="C711" s="71" t="s">
        <v>30</v>
      </c>
      <c r="D711" s="71" t="s">
        <v>59</v>
      </c>
      <c r="E711" s="41"/>
      <c r="F711" s="46" t="s">
        <v>74</v>
      </c>
      <c r="G711" s="44" t="n">
        <f aca="false">G712+G713</f>
        <v>6203</v>
      </c>
      <c r="H711" s="44" t="n">
        <f aca="false">H712+H713</f>
        <v>2507</v>
      </c>
      <c r="I711" s="44" t="n">
        <f aca="false">I712+I713</f>
        <v>1407</v>
      </c>
    </row>
    <row r="712" customFormat="false" ht="15.75" hidden="false" customHeight="false" outlineLevel="0" collapsed="false">
      <c r="A712" s="41"/>
      <c r="B712" s="42" t="n">
        <v>410300</v>
      </c>
      <c r="C712" s="71" t="s">
        <v>30</v>
      </c>
      <c r="D712" s="71" t="s">
        <v>59</v>
      </c>
      <c r="E712" s="41" t="s">
        <v>75</v>
      </c>
      <c r="F712" s="46" t="s">
        <v>76</v>
      </c>
      <c r="G712" s="44" t="n">
        <v>103</v>
      </c>
      <c r="H712" s="44" t="n">
        <v>7</v>
      </c>
      <c r="I712" s="44" t="n">
        <v>7</v>
      </c>
    </row>
    <row r="713" customFormat="false" ht="31.5" hidden="false" customHeight="false" outlineLevel="0" collapsed="false">
      <c r="A713" s="41"/>
      <c r="B713" s="42" t="n">
        <v>410300</v>
      </c>
      <c r="C713" s="71" t="s">
        <v>30</v>
      </c>
      <c r="D713" s="71" t="s">
        <v>59</v>
      </c>
      <c r="E713" s="74" t="s">
        <v>88</v>
      </c>
      <c r="F713" s="75" t="s">
        <v>89</v>
      </c>
      <c r="G713" s="44" t="n">
        <v>6100</v>
      </c>
      <c r="H713" s="44" t="n">
        <v>2500</v>
      </c>
      <c r="I713" s="44" t="n">
        <v>1400</v>
      </c>
    </row>
    <row r="714" customFormat="false" ht="15.75" hidden="true" customHeight="false" outlineLevel="0" collapsed="false">
      <c r="A714" s="41"/>
      <c r="B714" s="42" t="n">
        <v>410400</v>
      </c>
      <c r="C714" s="41"/>
      <c r="D714" s="41"/>
      <c r="E714" s="41"/>
      <c r="F714" s="104" t="s">
        <v>285</v>
      </c>
      <c r="G714" s="79" t="n">
        <f aca="false">G715</f>
        <v>0</v>
      </c>
      <c r="H714" s="79" t="n">
        <f aca="false">H715</f>
        <v>0</v>
      </c>
      <c r="I714" s="79" t="n">
        <f aca="false">I715</f>
        <v>0</v>
      </c>
    </row>
    <row r="715" customFormat="false" ht="15.75" hidden="true" customHeight="false" outlineLevel="0" collapsed="false">
      <c r="A715" s="41"/>
      <c r="B715" s="42" t="n">
        <v>410400</v>
      </c>
      <c r="C715" s="71" t="s">
        <v>30</v>
      </c>
      <c r="D715" s="71"/>
      <c r="E715" s="41"/>
      <c r="F715" s="46" t="s">
        <v>73</v>
      </c>
      <c r="G715" s="79" t="n">
        <f aca="false">G716</f>
        <v>0</v>
      </c>
      <c r="H715" s="79" t="n">
        <f aca="false">H716</f>
        <v>0</v>
      </c>
      <c r="I715" s="79" t="n">
        <f aca="false">I716</f>
        <v>0</v>
      </c>
    </row>
    <row r="716" customFormat="false" ht="15.75" hidden="true" customHeight="false" outlineLevel="0" collapsed="false">
      <c r="A716" s="41"/>
      <c r="B716" s="42" t="n">
        <v>410400</v>
      </c>
      <c r="C716" s="71" t="s">
        <v>30</v>
      </c>
      <c r="D716" s="71" t="s">
        <v>59</v>
      </c>
      <c r="E716" s="41"/>
      <c r="F716" s="46" t="s">
        <v>74</v>
      </c>
      <c r="G716" s="79" t="n">
        <f aca="false">G717</f>
        <v>0</v>
      </c>
      <c r="H716" s="79" t="n">
        <f aca="false">H717</f>
        <v>0</v>
      </c>
      <c r="I716" s="79" t="n">
        <f aca="false">I717</f>
        <v>0</v>
      </c>
    </row>
    <row r="717" customFormat="false" ht="15.75" hidden="true" customHeight="false" outlineLevel="0" collapsed="false">
      <c r="A717" s="41"/>
      <c r="B717" s="42" t="n">
        <v>410400</v>
      </c>
      <c r="C717" s="71" t="s">
        <v>30</v>
      </c>
      <c r="D717" s="71" t="s">
        <v>59</v>
      </c>
      <c r="E717" s="41" t="s">
        <v>75</v>
      </c>
      <c r="F717" s="46" t="s">
        <v>76</v>
      </c>
      <c r="G717" s="44"/>
      <c r="H717" s="44"/>
      <c r="I717" s="44"/>
    </row>
    <row r="718" s="53" customFormat="true" ht="31.5" hidden="false" customHeight="false" outlineLevel="0" collapsed="false">
      <c r="A718" s="47"/>
      <c r="B718" s="48" t="n">
        <v>420000</v>
      </c>
      <c r="C718" s="47"/>
      <c r="D718" s="47"/>
      <c r="E718" s="49"/>
      <c r="F718" s="50" t="s">
        <v>151</v>
      </c>
      <c r="G718" s="51" t="n">
        <f aca="false">G719</f>
        <v>173</v>
      </c>
      <c r="H718" s="51" t="n">
        <f aca="false">H719</f>
        <v>173</v>
      </c>
      <c r="I718" s="51" t="n">
        <f aca="false">I719</f>
        <v>173</v>
      </c>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row>
    <row r="719" customFormat="false" ht="15.75" hidden="false" customHeight="false" outlineLevel="0" collapsed="false">
      <c r="A719" s="41"/>
      <c r="B719" s="42" t="n">
        <v>420200</v>
      </c>
      <c r="C719" s="71"/>
      <c r="D719" s="71"/>
      <c r="E719" s="74"/>
      <c r="F719" s="46" t="s">
        <v>286</v>
      </c>
      <c r="G719" s="79" t="n">
        <f aca="false">G720</f>
        <v>173</v>
      </c>
      <c r="H719" s="79" t="n">
        <f aca="false">H720</f>
        <v>173</v>
      </c>
      <c r="I719" s="79" t="n">
        <f aca="false">I720</f>
        <v>173</v>
      </c>
    </row>
    <row r="720" customFormat="false" ht="15.75" hidden="false" customHeight="false" outlineLevel="0" collapsed="false">
      <c r="A720" s="41"/>
      <c r="B720" s="42" t="n">
        <v>420200</v>
      </c>
      <c r="C720" s="71" t="s">
        <v>30</v>
      </c>
      <c r="D720" s="71"/>
      <c r="E720" s="41"/>
      <c r="F720" s="46" t="s">
        <v>73</v>
      </c>
      <c r="G720" s="79" t="n">
        <f aca="false">G721</f>
        <v>173</v>
      </c>
      <c r="H720" s="79" t="n">
        <f aca="false">H721</f>
        <v>173</v>
      </c>
      <c r="I720" s="79" t="n">
        <f aca="false">I721</f>
        <v>173</v>
      </c>
    </row>
    <row r="721" customFormat="false" ht="15.75" hidden="false" customHeight="false" outlineLevel="0" collapsed="false">
      <c r="A721" s="41"/>
      <c r="B721" s="42" t="n">
        <v>420200</v>
      </c>
      <c r="C721" s="71" t="s">
        <v>30</v>
      </c>
      <c r="D721" s="71" t="s">
        <v>59</v>
      </c>
      <c r="E721" s="41"/>
      <c r="F721" s="46" t="s">
        <v>74</v>
      </c>
      <c r="G721" s="79" t="n">
        <f aca="false">G722</f>
        <v>173</v>
      </c>
      <c r="H721" s="79" t="n">
        <f aca="false">H722</f>
        <v>173</v>
      </c>
      <c r="I721" s="79" t="n">
        <f aca="false">I722</f>
        <v>173</v>
      </c>
    </row>
    <row r="722" customFormat="false" ht="15.75" hidden="false" customHeight="false" outlineLevel="0" collapsed="false">
      <c r="A722" s="41"/>
      <c r="B722" s="42" t="n">
        <v>420200</v>
      </c>
      <c r="C722" s="71" t="s">
        <v>30</v>
      </c>
      <c r="D722" s="71" t="s">
        <v>59</v>
      </c>
      <c r="E722" s="41" t="s">
        <v>75</v>
      </c>
      <c r="F722" s="46" t="s">
        <v>76</v>
      </c>
      <c r="G722" s="44" t="n">
        <v>173</v>
      </c>
      <c r="H722" s="44" t="n">
        <v>173</v>
      </c>
      <c r="I722" s="44" t="n">
        <v>173</v>
      </c>
    </row>
    <row r="723" s="40" customFormat="true" ht="31.5" hidden="false" customHeight="false" outlineLevel="0" collapsed="false">
      <c r="A723" s="68"/>
      <c r="B723" s="35" t="n">
        <v>1100000</v>
      </c>
      <c r="C723" s="68"/>
      <c r="D723" s="68"/>
      <c r="E723" s="36"/>
      <c r="F723" s="37" t="s">
        <v>26</v>
      </c>
      <c r="G723" s="38" t="n">
        <f aca="false">G724</f>
        <v>130</v>
      </c>
      <c r="H723" s="38" t="n">
        <f aca="false">H724</f>
        <v>114</v>
      </c>
      <c r="I723" s="38" t="n">
        <f aca="false">I724</f>
        <v>103</v>
      </c>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row>
    <row r="724" customFormat="false" ht="47.25" hidden="false" customHeight="false" outlineLevel="0" collapsed="false">
      <c r="A724" s="41"/>
      <c r="B724" s="42" t="n">
        <v>1100300</v>
      </c>
      <c r="C724" s="45"/>
      <c r="D724" s="45"/>
      <c r="E724" s="45"/>
      <c r="F724" s="46" t="s">
        <v>27</v>
      </c>
      <c r="G724" s="44" t="n">
        <f aca="false">G725</f>
        <v>130</v>
      </c>
      <c r="H724" s="44" t="n">
        <f aca="false">H725</f>
        <v>114</v>
      </c>
      <c r="I724" s="44" t="n">
        <f aca="false">I725</f>
        <v>103</v>
      </c>
    </row>
    <row r="725" customFormat="false" ht="15.75" hidden="false" customHeight="false" outlineLevel="0" collapsed="false">
      <c r="A725" s="41"/>
      <c r="B725" s="42" t="n">
        <v>1100300</v>
      </c>
      <c r="C725" s="41" t="s">
        <v>28</v>
      </c>
      <c r="D725" s="41"/>
      <c r="E725" s="41"/>
      <c r="F725" s="75" t="s">
        <v>29</v>
      </c>
      <c r="G725" s="44" t="n">
        <f aca="false">G726</f>
        <v>130</v>
      </c>
      <c r="H725" s="44" t="n">
        <f aca="false">H726</f>
        <v>114</v>
      </c>
      <c r="I725" s="44" t="n">
        <f aca="false">I726</f>
        <v>103</v>
      </c>
    </row>
    <row r="726" customFormat="false" ht="15.75" hidden="false" customHeight="false" outlineLevel="0" collapsed="false">
      <c r="A726" s="41"/>
      <c r="B726" s="42" t="n">
        <v>1100300</v>
      </c>
      <c r="C726" s="45" t="s">
        <v>28</v>
      </c>
      <c r="D726" s="45" t="s">
        <v>30</v>
      </c>
      <c r="E726" s="45"/>
      <c r="F726" s="46" t="s">
        <v>31</v>
      </c>
      <c r="G726" s="44" t="n">
        <f aca="false">G727</f>
        <v>130</v>
      </c>
      <c r="H726" s="44" t="n">
        <f aca="false">H727</f>
        <v>114</v>
      </c>
      <c r="I726" s="44" t="n">
        <f aca="false">I727</f>
        <v>103</v>
      </c>
    </row>
    <row r="727" customFormat="false" ht="15.75" hidden="false" customHeight="false" outlineLevel="0" collapsed="false">
      <c r="A727" s="41"/>
      <c r="B727" s="42" t="n">
        <v>1100300</v>
      </c>
      <c r="C727" s="45" t="s">
        <v>28</v>
      </c>
      <c r="D727" s="45" t="s">
        <v>30</v>
      </c>
      <c r="E727" s="45" t="s">
        <v>32</v>
      </c>
      <c r="F727" s="46" t="s">
        <v>33</v>
      </c>
      <c r="G727" s="44" t="n">
        <v>130</v>
      </c>
      <c r="H727" s="44" t="n">
        <v>114</v>
      </c>
      <c r="I727" s="44" t="n">
        <v>103</v>
      </c>
    </row>
    <row r="728" s="40" customFormat="true" ht="23.25" hidden="false" customHeight="true" outlineLevel="0" collapsed="false">
      <c r="A728" s="68"/>
      <c r="B728" s="35" t="n">
        <v>7000000</v>
      </c>
      <c r="C728" s="68"/>
      <c r="D728" s="68"/>
      <c r="E728" s="36"/>
      <c r="F728" s="37" t="s">
        <v>34</v>
      </c>
      <c r="G728" s="38" t="n">
        <f aca="false">G729</f>
        <v>17145</v>
      </c>
      <c r="H728" s="38" t="n">
        <f aca="false">H729</f>
        <v>16244.9</v>
      </c>
      <c r="I728" s="38" t="n">
        <f aca="false">I729</f>
        <v>15415.1</v>
      </c>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row>
    <row r="729" s="53" customFormat="true" ht="15.75" hidden="false" customHeight="false" outlineLevel="0" collapsed="false">
      <c r="A729" s="47"/>
      <c r="B729" s="48" t="n">
        <v>7090000</v>
      </c>
      <c r="C729" s="47"/>
      <c r="D729" s="47"/>
      <c r="E729" s="49"/>
      <c r="F729" s="50" t="s">
        <v>54</v>
      </c>
      <c r="G729" s="51" t="n">
        <f aca="false">G730</f>
        <v>17145</v>
      </c>
      <c r="H729" s="51" t="n">
        <f aca="false">H730</f>
        <v>16244.9</v>
      </c>
      <c r="I729" s="51" t="n">
        <f aca="false">I730</f>
        <v>15415.1</v>
      </c>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row>
    <row r="730" s="84" customFormat="true" ht="15.75" hidden="false" customHeight="false" outlineLevel="0" collapsed="false">
      <c r="A730" s="54"/>
      <c r="B730" s="62" t="n">
        <v>7090500</v>
      </c>
      <c r="C730" s="54"/>
      <c r="D730" s="54"/>
      <c r="E730" s="45"/>
      <c r="F730" s="57" t="s">
        <v>64</v>
      </c>
      <c r="G730" s="58" t="n">
        <f aca="false">G731</f>
        <v>17145</v>
      </c>
      <c r="H730" s="58" t="n">
        <f aca="false">H731</f>
        <v>16244.9</v>
      </c>
      <c r="I730" s="58" t="n">
        <f aca="false">I731</f>
        <v>15415.1</v>
      </c>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row>
    <row r="731" s="84" customFormat="true" ht="15.75" hidden="false" customHeight="false" outlineLevel="0" collapsed="false">
      <c r="A731" s="54"/>
      <c r="B731" s="62" t="n">
        <v>7090500</v>
      </c>
      <c r="C731" s="54" t="s">
        <v>30</v>
      </c>
      <c r="D731" s="54"/>
      <c r="E731" s="54"/>
      <c r="F731" s="57" t="s">
        <v>73</v>
      </c>
      <c r="G731" s="58" t="n">
        <f aca="false">G732</f>
        <v>17145</v>
      </c>
      <c r="H731" s="58" t="n">
        <f aca="false">H732</f>
        <v>16244.9</v>
      </c>
      <c r="I731" s="58" t="n">
        <f aca="false">I732</f>
        <v>15415.1</v>
      </c>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row>
    <row r="732" s="84" customFormat="true" ht="15.75" hidden="false" customHeight="false" outlineLevel="0" collapsed="false">
      <c r="A732" s="54"/>
      <c r="B732" s="62" t="n">
        <v>7090500</v>
      </c>
      <c r="C732" s="54" t="s">
        <v>30</v>
      </c>
      <c r="D732" s="54" t="s">
        <v>62</v>
      </c>
      <c r="E732" s="45"/>
      <c r="F732" s="46" t="s">
        <v>287</v>
      </c>
      <c r="G732" s="58" t="n">
        <f aca="false">G733+G734+G735</f>
        <v>17145</v>
      </c>
      <c r="H732" s="58" t="n">
        <f aca="false">H733+H734+H735</f>
        <v>16244.9</v>
      </c>
      <c r="I732" s="58" t="n">
        <f aca="false">I733+I734+I735</f>
        <v>15415.1</v>
      </c>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row>
    <row r="733" s="84" customFormat="true" ht="47.25" hidden="false" customHeight="false" outlineLevel="0" collapsed="false">
      <c r="A733" s="54"/>
      <c r="B733" s="62" t="n">
        <v>7090500</v>
      </c>
      <c r="C733" s="54" t="s">
        <v>30</v>
      </c>
      <c r="D733" s="54" t="s">
        <v>62</v>
      </c>
      <c r="E733" s="45" t="s">
        <v>47</v>
      </c>
      <c r="F733" s="57" t="s">
        <v>48</v>
      </c>
      <c r="G733" s="58" t="n">
        <v>16323</v>
      </c>
      <c r="H733" s="58" t="n">
        <v>15857</v>
      </c>
      <c r="I733" s="58" t="n">
        <v>15090</v>
      </c>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row>
    <row r="734" s="84" customFormat="true" ht="15.75" hidden="false" customHeight="false" outlineLevel="0" collapsed="false">
      <c r="A734" s="54"/>
      <c r="B734" s="62" t="n">
        <v>7090500</v>
      </c>
      <c r="C734" s="54" t="s">
        <v>30</v>
      </c>
      <c r="D734" s="54" t="s">
        <v>62</v>
      </c>
      <c r="E734" s="45" t="s">
        <v>32</v>
      </c>
      <c r="F734" s="57" t="s">
        <v>33</v>
      </c>
      <c r="G734" s="58" t="n">
        <v>820</v>
      </c>
      <c r="H734" s="58" t="n">
        <v>385.9</v>
      </c>
      <c r="I734" s="58" t="n">
        <v>323.1</v>
      </c>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row>
    <row r="735" s="63" customFormat="true" ht="15.75" hidden="false" customHeight="false" outlineLevel="0" collapsed="false">
      <c r="A735" s="41"/>
      <c r="B735" s="62" t="n">
        <v>7090500</v>
      </c>
      <c r="C735" s="54" t="s">
        <v>30</v>
      </c>
      <c r="D735" s="54" t="s">
        <v>62</v>
      </c>
      <c r="E735" s="45" t="s">
        <v>41</v>
      </c>
      <c r="F735" s="46" t="s">
        <v>42</v>
      </c>
      <c r="G735" s="64" t="n">
        <v>2</v>
      </c>
      <c r="H735" s="64" t="n">
        <v>2</v>
      </c>
      <c r="I735" s="64" t="n">
        <v>2</v>
      </c>
    </row>
    <row r="736" s="33" customFormat="true" ht="25.5" hidden="false" customHeight="true" outlineLevel="0" collapsed="false">
      <c r="A736" s="65" t="s">
        <v>288</v>
      </c>
      <c r="B736" s="66"/>
      <c r="C736" s="65"/>
      <c r="D736" s="65"/>
      <c r="E736" s="65"/>
      <c r="F736" s="67" t="s">
        <v>289</v>
      </c>
      <c r="G736" s="32" t="n">
        <f aca="false">G737+G750+G787</f>
        <v>312532.3</v>
      </c>
      <c r="H736" s="32" t="n">
        <f aca="false">H737+H750+H787</f>
        <v>523741.5</v>
      </c>
      <c r="I736" s="32" t="n">
        <f aca="false">I737+I750+I787</f>
        <v>549400.2</v>
      </c>
    </row>
    <row r="737" s="40" customFormat="true" ht="31.5" hidden="false" customHeight="false" outlineLevel="0" collapsed="false">
      <c r="A737" s="68"/>
      <c r="B737" s="35" t="n">
        <v>1100000</v>
      </c>
      <c r="C737" s="68"/>
      <c r="D737" s="68"/>
      <c r="E737" s="36"/>
      <c r="F737" s="37" t="s">
        <v>26</v>
      </c>
      <c r="G737" s="38" t="n">
        <f aca="false">G738+G742+G746</f>
        <v>3400</v>
      </c>
      <c r="H737" s="38" t="n">
        <f aca="false">H738+H742+H746</f>
        <v>2112</v>
      </c>
      <c r="I737" s="38" t="n">
        <f aca="false">I738+I742+I746</f>
        <v>1900</v>
      </c>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row>
    <row r="738" customFormat="false" ht="31.5" hidden="false" customHeight="false" outlineLevel="0" collapsed="false">
      <c r="A738" s="41"/>
      <c r="B738" s="42" t="n">
        <v>1100100</v>
      </c>
      <c r="C738" s="41"/>
      <c r="D738" s="41"/>
      <c r="E738" s="41"/>
      <c r="F738" s="43" t="s">
        <v>83</v>
      </c>
      <c r="G738" s="44" t="n">
        <f aca="false">G739</f>
        <v>2797.7</v>
      </c>
      <c r="H738" s="44" t="n">
        <f aca="false">H739</f>
        <v>2016</v>
      </c>
      <c r="I738" s="44" t="n">
        <f aca="false">I739</f>
        <v>1900</v>
      </c>
    </row>
    <row r="739" customFormat="false" ht="15.75" hidden="false" customHeight="false" outlineLevel="0" collapsed="false">
      <c r="A739" s="41"/>
      <c r="B739" s="42" t="n">
        <v>1100100</v>
      </c>
      <c r="C739" s="41" t="s">
        <v>28</v>
      </c>
      <c r="D739" s="41"/>
      <c r="E739" s="41"/>
      <c r="F739" s="75" t="s">
        <v>29</v>
      </c>
      <c r="G739" s="44" t="n">
        <f aca="false">G740</f>
        <v>2797.7</v>
      </c>
      <c r="H739" s="44" t="n">
        <f aca="false">H740</f>
        <v>2016</v>
      </c>
      <c r="I739" s="44" t="n">
        <f aca="false">I740</f>
        <v>1900</v>
      </c>
    </row>
    <row r="740" customFormat="false" ht="15.75" hidden="false" customHeight="false" outlineLevel="0" collapsed="false">
      <c r="A740" s="41"/>
      <c r="B740" s="42" t="n">
        <v>1100100</v>
      </c>
      <c r="C740" s="45" t="s">
        <v>28</v>
      </c>
      <c r="D740" s="45" t="s">
        <v>30</v>
      </c>
      <c r="E740" s="45"/>
      <c r="F740" s="46" t="s">
        <v>31</v>
      </c>
      <c r="G740" s="44" t="n">
        <f aca="false">G741</f>
        <v>2797.7</v>
      </c>
      <c r="H740" s="44" t="n">
        <f aca="false">H741</f>
        <v>2016</v>
      </c>
      <c r="I740" s="44" t="n">
        <f aca="false">I741</f>
        <v>1900</v>
      </c>
    </row>
    <row r="741" customFormat="false" ht="15.75" hidden="false" customHeight="false" outlineLevel="0" collapsed="false">
      <c r="A741" s="41"/>
      <c r="B741" s="42" t="n">
        <v>1100100</v>
      </c>
      <c r="C741" s="45" t="s">
        <v>28</v>
      </c>
      <c r="D741" s="45" t="s">
        <v>30</v>
      </c>
      <c r="E741" s="45" t="s">
        <v>32</v>
      </c>
      <c r="F741" s="46" t="s">
        <v>33</v>
      </c>
      <c r="G741" s="44" t="n">
        <v>2797.7</v>
      </c>
      <c r="H741" s="44" t="n">
        <v>2016</v>
      </c>
      <c r="I741" s="44" t="n">
        <v>1900</v>
      </c>
    </row>
    <row r="742" customFormat="false" ht="63" hidden="true" customHeight="false" outlineLevel="0" collapsed="false">
      <c r="A742" s="41"/>
      <c r="B742" s="42" t="n">
        <v>1100200</v>
      </c>
      <c r="C742" s="41"/>
      <c r="D742" s="41"/>
      <c r="E742" s="41"/>
      <c r="F742" s="43" t="s">
        <v>84</v>
      </c>
      <c r="G742" s="44" t="n">
        <f aca="false">G743</f>
        <v>0</v>
      </c>
      <c r="H742" s="44" t="n">
        <f aca="false">H743</f>
        <v>0</v>
      </c>
      <c r="I742" s="44" t="n">
        <f aca="false">I743</f>
        <v>0</v>
      </c>
    </row>
    <row r="743" customFormat="false" ht="15.75" hidden="true" customHeight="false" outlineLevel="0" collapsed="false">
      <c r="A743" s="41"/>
      <c r="B743" s="42" t="n">
        <v>1100200</v>
      </c>
      <c r="C743" s="41" t="s">
        <v>28</v>
      </c>
      <c r="D743" s="41"/>
      <c r="E743" s="41"/>
      <c r="F743" s="75" t="s">
        <v>29</v>
      </c>
      <c r="G743" s="44" t="n">
        <f aca="false">G744</f>
        <v>0</v>
      </c>
      <c r="H743" s="44" t="n">
        <f aca="false">H744</f>
        <v>0</v>
      </c>
      <c r="I743" s="44" t="n">
        <f aca="false">I744</f>
        <v>0</v>
      </c>
    </row>
    <row r="744" customFormat="false" ht="15.75" hidden="true" customHeight="false" outlineLevel="0" collapsed="false">
      <c r="A744" s="41"/>
      <c r="B744" s="42" t="n">
        <v>1100200</v>
      </c>
      <c r="C744" s="45" t="s">
        <v>28</v>
      </c>
      <c r="D744" s="45" t="s">
        <v>30</v>
      </c>
      <c r="E744" s="45"/>
      <c r="F744" s="46" t="s">
        <v>31</v>
      </c>
      <c r="G744" s="44" t="n">
        <f aca="false">G745</f>
        <v>0</v>
      </c>
      <c r="H744" s="44" t="n">
        <f aca="false">H745</f>
        <v>0</v>
      </c>
      <c r="I744" s="44" t="n">
        <f aca="false">I745</f>
        <v>0</v>
      </c>
    </row>
    <row r="745" customFormat="false" ht="15.75" hidden="true" customHeight="false" outlineLevel="0" collapsed="false">
      <c r="A745" s="41"/>
      <c r="B745" s="42" t="n">
        <v>1100200</v>
      </c>
      <c r="C745" s="45" t="s">
        <v>28</v>
      </c>
      <c r="D745" s="45" t="s">
        <v>30</v>
      </c>
      <c r="E745" s="45" t="s">
        <v>32</v>
      </c>
      <c r="F745" s="46" t="s">
        <v>33</v>
      </c>
      <c r="G745" s="44"/>
      <c r="H745" s="44"/>
      <c r="I745" s="44"/>
    </row>
    <row r="746" customFormat="false" ht="47.25" hidden="false" customHeight="false" outlineLevel="0" collapsed="false">
      <c r="A746" s="41"/>
      <c r="B746" s="42" t="n">
        <v>1100300</v>
      </c>
      <c r="C746" s="45"/>
      <c r="D746" s="45"/>
      <c r="E746" s="45"/>
      <c r="F746" s="46" t="s">
        <v>27</v>
      </c>
      <c r="G746" s="44" t="n">
        <f aca="false">G747</f>
        <v>602.3</v>
      </c>
      <c r="H746" s="44" t="n">
        <f aca="false">H747</f>
        <v>96</v>
      </c>
      <c r="I746" s="44" t="n">
        <f aca="false">I747</f>
        <v>0</v>
      </c>
    </row>
    <row r="747" customFormat="false" ht="15.75" hidden="false" customHeight="false" outlineLevel="0" collapsed="false">
      <c r="A747" s="41"/>
      <c r="B747" s="42" t="n">
        <v>1100300</v>
      </c>
      <c r="C747" s="41" t="s">
        <v>28</v>
      </c>
      <c r="D747" s="41"/>
      <c r="E747" s="41"/>
      <c r="F747" s="75" t="s">
        <v>29</v>
      </c>
      <c r="G747" s="44" t="n">
        <f aca="false">G748</f>
        <v>602.3</v>
      </c>
      <c r="H747" s="44" t="n">
        <f aca="false">H748</f>
        <v>96</v>
      </c>
      <c r="I747" s="44" t="n">
        <f aca="false">I748</f>
        <v>0</v>
      </c>
    </row>
    <row r="748" customFormat="false" ht="15.75" hidden="false" customHeight="false" outlineLevel="0" collapsed="false">
      <c r="A748" s="41"/>
      <c r="B748" s="42" t="n">
        <v>1100300</v>
      </c>
      <c r="C748" s="45" t="s">
        <v>28</v>
      </c>
      <c r="D748" s="45" t="s">
        <v>30</v>
      </c>
      <c r="E748" s="45"/>
      <c r="F748" s="46" t="s">
        <v>31</v>
      </c>
      <c r="G748" s="44" t="n">
        <f aca="false">G749</f>
        <v>602.3</v>
      </c>
      <c r="H748" s="44" t="n">
        <f aca="false">H749</f>
        <v>96</v>
      </c>
      <c r="I748" s="44" t="n">
        <f aca="false">I749</f>
        <v>0</v>
      </c>
    </row>
    <row r="749" customFormat="false" ht="15.75" hidden="false" customHeight="false" outlineLevel="0" collapsed="false">
      <c r="A749" s="41"/>
      <c r="B749" s="42" t="n">
        <v>1100300</v>
      </c>
      <c r="C749" s="45" t="s">
        <v>28</v>
      </c>
      <c r="D749" s="45" t="s">
        <v>30</v>
      </c>
      <c r="E749" s="45" t="s">
        <v>32</v>
      </c>
      <c r="F749" s="46" t="s">
        <v>33</v>
      </c>
      <c r="G749" s="44" t="n">
        <v>602.3</v>
      </c>
      <c r="H749" s="44" t="n">
        <v>96</v>
      </c>
      <c r="I749" s="44" t="n">
        <v>0</v>
      </c>
    </row>
    <row r="750" s="40" customFormat="true" ht="15.75" hidden="false" customHeight="false" outlineLevel="0" collapsed="false">
      <c r="A750" s="68"/>
      <c r="B750" s="35" t="n">
        <v>7000000</v>
      </c>
      <c r="C750" s="68"/>
      <c r="D750" s="68"/>
      <c r="E750" s="36"/>
      <c r="F750" s="37" t="s">
        <v>34</v>
      </c>
      <c r="G750" s="38" t="n">
        <f aca="false">G751+G770+G775+G780</f>
        <v>309132.3</v>
      </c>
      <c r="H750" s="38" t="n">
        <f aca="false">H751+H770+H775+H780</f>
        <v>351623.9</v>
      </c>
      <c r="I750" s="38" t="n">
        <f aca="false">I751+I770+I775+I780</f>
        <v>358053.1</v>
      </c>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row>
    <row r="751" s="53" customFormat="true" ht="31.5" hidden="false" customHeight="false" outlineLevel="0" collapsed="false">
      <c r="A751" s="47"/>
      <c r="B751" s="48" t="n">
        <v>7030000</v>
      </c>
      <c r="C751" s="47"/>
      <c r="D751" s="47"/>
      <c r="E751" s="47"/>
      <c r="F751" s="50" t="s">
        <v>35</v>
      </c>
      <c r="G751" s="51" t="n">
        <f aca="false">G752+G757+G761+G765</f>
        <v>28292.3</v>
      </c>
      <c r="H751" s="51" t="n">
        <f aca="false">H752+H757+H761+H765</f>
        <v>27846.6</v>
      </c>
      <c r="I751" s="51" t="n">
        <f aca="false">I752+I757+I761+I765</f>
        <v>27788.8</v>
      </c>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row>
    <row r="752" customFormat="false" ht="47.25" hidden="false" customHeight="false" outlineLevel="0" collapsed="false">
      <c r="A752" s="41"/>
      <c r="B752" s="81" t="n">
        <v>7030400</v>
      </c>
      <c r="C752" s="45"/>
      <c r="D752" s="45"/>
      <c r="E752" s="74"/>
      <c r="F752" s="46" t="s">
        <v>46</v>
      </c>
      <c r="G752" s="44" t="n">
        <f aca="false">G753</f>
        <v>390</v>
      </c>
      <c r="H752" s="44" t="n">
        <f aca="false">H753</f>
        <v>255.5</v>
      </c>
      <c r="I752" s="44" t="n">
        <f aca="false">I753</f>
        <v>231.6</v>
      </c>
    </row>
    <row r="753" customFormat="false" ht="15.75" hidden="false" customHeight="false" outlineLevel="0" collapsed="false">
      <c r="A753" s="41"/>
      <c r="B753" s="81" t="n">
        <v>7030400</v>
      </c>
      <c r="C753" s="45" t="s">
        <v>37</v>
      </c>
      <c r="D753" s="45"/>
      <c r="E753" s="45"/>
      <c r="F753" s="46" t="s">
        <v>38</v>
      </c>
      <c r="G753" s="44" t="n">
        <f aca="false">G754</f>
        <v>390</v>
      </c>
      <c r="H753" s="44" t="n">
        <f aca="false">H754</f>
        <v>255.5</v>
      </c>
      <c r="I753" s="44" t="n">
        <f aca="false">I754</f>
        <v>231.6</v>
      </c>
    </row>
    <row r="754" customFormat="false" ht="15.75" hidden="false" customHeight="false" outlineLevel="0" collapsed="false">
      <c r="A754" s="41"/>
      <c r="B754" s="81" t="n">
        <v>7030400</v>
      </c>
      <c r="C754" s="54" t="s">
        <v>37</v>
      </c>
      <c r="D754" s="54" t="s">
        <v>44</v>
      </c>
      <c r="E754" s="56"/>
      <c r="F754" s="57" t="s">
        <v>45</v>
      </c>
      <c r="G754" s="72" t="n">
        <f aca="false">G755+G756</f>
        <v>390</v>
      </c>
      <c r="H754" s="72" t="n">
        <f aca="false">H755+H756</f>
        <v>255.5</v>
      </c>
      <c r="I754" s="72" t="n">
        <f aca="false">I755+I756</f>
        <v>231.6</v>
      </c>
    </row>
    <row r="755" customFormat="false" ht="47.25" hidden="false" customHeight="false" outlineLevel="0" collapsed="false">
      <c r="A755" s="41"/>
      <c r="B755" s="81" t="n">
        <v>7030400</v>
      </c>
      <c r="C755" s="54" t="s">
        <v>37</v>
      </c>
      <c r="D755" s="54" t="s">
        <v>44</v>
      </c>
      <c r="E755" s="45" t="s">
        <v>47</v>
      </c>
      <c r="F755" s="46" t="s">
        <v>48</v>
      </c>
      <c r="G755" s="44" t="n">
        <v>140</v>
      </c>
      <c r="H755" s="44" t="n">
        <v>100</v>
      </c>
      <c r="I755" s="44" t="n">
        <v>80</v>
      </c>
    </row>
    <row r="756" customFormat="false" ht="15.75" hidden="false" customHeight="false" outlineLevel="0" collapsed="false">
      <c r="A756" s="41"/>
      <c r="B756" s="81" t="n">
        <v>7030400</v>
      </c>
      <c r="C756" s="45" t="s">
        <v>37</v>
      </c>
      <c r="D756" s="45" t="s">
        <v>44</v>
      </c>
      <c r="E756" s="45" t="s">
        <v>32</v>
      </c>
      <c r="F756" s="46" t="s">
        <v>33</v>
      </c>
      <c r="G756" s="44" t="n">
        <v>250</v>
      </c>
      <c r="H756" s="44" t="n">
        <v>155.5</v>
      </c>
      <c r="I756" s="44" t="n">
        <v>151.6</v>
      </c>
    </row>
    <row r="757" customFormat="false" ht="15.75" hidden="false" customHeight="false" outlineLevel="0" collapsed="false">
      <c r="A757" s="41"/>
      <c r="B757" s="81" t="n">
        <v>7030500</v>
      </c>
      <c r="C757" s="45"/>
      <c r="D757" s="45"/>
      <c r="E757" s="74"/>
      <c r="F757" s="46" t="s">
        <v>290</v>
      </c>
      <c r="G757" s="44" t="n">
        <f aca="false">G758</f>
        <v>257</v>
      </c>
      <c r="H757" s="44" t="n">
        <f aca="false">H758</f>
        <v>167.8</v>
      </c>
      <c r="I757" s="44" t="n">
        <f aca="false">I758</f>
        <v>152.7</v>
      </c>
    </row>
    <row r="758" customFormat="false" ht="15.75" hidden="false" customHeight="false" outlineLevel="0" collapsed="false">
      <c r="A758" s="41"/>
      <c r="B758" s="81" t="n">
        <v>7030500</v>
      </c>
      <c r="C758" s="45" t="s">
        <v>37</v>
      </c>
      <c r="D758" s="45"/>
      <c r="E758" s="45"/>
      <c r="F758" s="46" t="s">
        <v>38</v>
      </c>
      <c r="G758" s="44" t="n">
        <f aca="false">G759</f>
        <v>257</v>
      </c>
      <c r="H758" s="44" t="n">
        <f aca="false">H759</f>
        <v>167.8</v>
      </c>
      <c r="I758" s="44" t="n">
        <f aca="false">I759</f>
        <v>152.7</v>
      </c>
    </row>
    <row r="759" customFormat="false" ht="15.75" hidden="false" customHeight="false" outlineLevel="0" collapsed="false">
      <c r="A759" s="41"/>
      <c r="B759" s="81" t="n">
        <v>7030500</v>
      </c>
      <c r="C759" s="54" t="s">
        <v>37</v>
      </c>
      <c r="D759" s="54" t="s">
        <v>44</v>
      </c>
      <c r="E759" s="56"/>
      <c r="F759" s="57" t="s">
        <v>45</v>
      </c>
      <c r="G759" s="44" t="n">
        <f aca="false">G760</f>
        <v>257</v>
      </c>
      <c r="H759" s="44" t="n">
        <f aca="false">H760</f>
        <v>167.8</v>
      </c>
      <c r="I759" s="44" t="n">
        <f aca="false">I760</f>
        <v>152.7</v>
      </c>
    </row>
    <row r="760" customFormat="false" ht="15.75" hidden="false" customHeight="false" outlineLevel="0" collapsed="false">
      <c r="A760" s="41"/>
      <c r="B760" s="81" t="n">
        <v>7030500</v>
      </c>
      <c r="C760" s="45" t="s">
        <v>37</v>
      </c>
      <c r="D760" s="45" t="s">
        <v>44</v>
      </c>
      <c r="E760" s="45" t="s">
        <v>32</v>
      </c>
      <c r="F760" s="46" t="s">
        <v>33</v>
      </c>
      <c r="G760" s="79" t="n">
        <v>257</v>
      </c>
      <c r="H760" s="79" t="n">
        <v>167.8</v>
      </c>
      <c r="I760" s="79" t="n">
        <v>152.7</v>
      </c>
    </row>
    <row r="761" customFormat="false" ht="15.75" hidden="false" customHeight="false" outlineLevel="0" collapsed="false">
      <c r="A761" s="41"/>
      <c r="B761" s="81" t="n">
        <v>7030900</v>
      </c>
      <c r="C761" s="74"/>
      <c r="D761" s="74"/>
      <c r="E761" s="74"/>
      <c r="F761" s="75" t="s">
        <v>266</v>
      </c>
      <c r="G761" s="44" t="n">
        <f aca="false">G762</f>
        <v>27645.3</v>
      </c>
      <c r="H761" s="44" t="n">
        <f aca="false">H762</f>
        <v>27423.3</v>
      </c>
      <c r="I761" s="44" t="n">
        <f aca="false">I762</f>
        <v>27404.5</v>
      </c>
    </row>
    <row r="762" customFormat="false" ht="15.75" hidden="false" customHeight="false" outlineLevel="0" collapsed="false">
      <c r="A762" s="41"/>
      <c r="B762" s="81" t="n">
        <v>7030900</v>
      </c>
      <c r="C762" s="45" t="s">
        <v>37</v>
      </c>
      <c r="D762" s="45"/>
      <c r="E762" s="45"/>
      <c r="F762" s="46" t="s">
        <v>38</v>
      </c>
      <c r="G762" s="44" t="n">
        <f aca="false">G763</f>
        <v>27645.3</v>
      </c>
      <c r="H762" s="44" t="n">
        <f aca="false">H763</f>
        <v>27423.3</v>
      </c>
      <c r="I762" s="44" t="n">
        <f aca="false">I763</f>
        <v>27404.5</v>
      </c>
    </row>
    <row r="763" customFormat="false" ht="15.75" hidden="false" customHeight="false" outlineLevel="0" collapsed="false">
      <c r="A763" s="41"/>
      <c r="B763" s="81" t="n">
        <v>7030900</v>
      </c>
      <c r="C763" s="54" t="s">
        <v>37</v>
      </c>
      <c r="D763" s="54" t="s">
        <v>44</v>
      </c>
      <c r="E763" s="56"/>
      <c r="F763" s="57" t="s">
        <v>45</v>
      </c>
      <c r="G763" s="44" t="n">
        <f aca="false">G764</f>
        <v>27645.3</v>
      </c>
      <c r="H763" s="44" t="n">
        <f aca="false">H764</f>
        <v>27423.3</v>
      </c>
      <c r="I763" s="44" t="n">
        <f aca="false">I764</f>
        <v>27404.5</v>
      </c>
    </row>
    <row r="764" customFormat="false" ht="15.75" hidden="false" customHeight="false" outlineLevel="0" collapsed="false">
      <c r="A764" s="41"/>
      <c r="B764" s="81" t="n">
        <v>7030900</v>
      </c>
      <c r="C764" s="74" t="s">
        <v>37</v>
      </c>
      <c r="D764" s="74" t="s">
        <v>44</v>
      </c>
      <c r="E764" s="74" t="s">
        <v>41</v>
      </c>
      <c r="F764" s="46" t="s">
        <v>42</v>
      </c>
      <c r="G764" s="44" t="n">
        <v>27645.3</v>
      </c>
      <c r="H764" s="44" t="n">
        <v>27423.3</v>
      </c>
      <c r="I764" s="44" t="n">
        <v>27404.5</v>
      </c>
    </row>
    <row r="765" customFormat="false" ht="39" hidden="true" customHeight="true" outlineLevel="0" collapsed="false">
      <c r="A765" s="41"/>
      <c r="B765" s="62" t="n">
        <v>7031800</v>
      </c>
      <c r="C765" s="74"/>
      <c r="D765" s="74"/>
      <c r="E765" s="74"/>
      <c r="F765" s="90" t="s">
        <v>291</v>
      </c>
      <c r="G765" s="44" t="n">
        <f aca="false">G766</f>
        <v>0</v>
      </c>
      <c r="H765" s="44" t="n">
        <f aca="false">H766</f>
        <v>0</v>
      </c>
      <c r="I765" s="44" t="n">
        <f aca="false">I766</f>
        <v>0</v>
      </c>
    </row>
    <row r="766" customFormat="false" ht="35.25" hidden="true" customHeight="true" outlineLevel="0" collapsed="false">
      <c r="A766" s="41"/>
      <c r="B766" s="55" t="s">
        <v>292</v>
      </c>
      <c r="C766" s="74"/>
      <c r="D766" s="74"/>
      <c r="E766" s="74"/>
      <c r="F766" s="75" t="s">
        <v>291</v>
      </c>
      <c r="G766" s="44" t="n">
        <f aca="false">G767</f>
        <v>0</v>
      </c>
      <c r="H766" s="44" t="n">
        <f aca="false">H767</f>
        <v>0</v>
      </c>
      <c r="I766" s="44" t="n">
        <f aca="false">I767</f>
        <v>0</v>
      </c>
    </row>
    <row r="767" customFormat="false" ht="15.75" hidden="true" customHeight="false" outlineLevel="0" collapsed="false">
      <c r="A767" s="41"/>
      <c r="B767" s="55" t="s">
        <v>292</v>
      </c>
      <c r="C767" s="45" t="s">
        <v>37</v>
      </c>
      <c r="D767" s="45"/>
      <c r="E767" s="45"/>
      <c r="F767" s="46" t="s">
        <v>38</v>
      </c>
      <c r="G767" s="44" t="n">
        <f aca="false">G768</f>
        <v>0</v>
      </c>
      <c r="H767" s="44" t="n">
        <f aca="false">H768</f>
        <v>0</v>
      </c>
      <c r="I767" s="44" t="n">
        <f aca="false">I768</f>
        <v>0</v>
      </c>
    </row>
    <row r="768" customFormat="false" ht="15.75" hidden="true" customHeight="false" outlineLevel="0" collapsed="false">
      <c r="A768" s="41"/>
      <c r="B768" s="55" t="s">
        <v>292</v>
      </c>
      <c r="C768" s="54" t="s">
        <v>37</v>
      </c>
      <c r="D768" s="54" t="s">
        <v>44</v>
      </c>
      <c r="E768" s="56"/>
      <c r="F768" s="57" t="s">
        <v>45</v>
      </c>
      <c r="G768" s="44" t="n">
        <f aca="false">G769</f>
        <v>0</v>
      </c>
      <c r="H768" s="44" t="n">
        <f aca="false">H769</f>
        <v>0</v>
      </c>
      <c r="I768" s="44" t="n">
        <f aca="false">I769</f>
        <v>0</v>
      </c>
    </row>
    <row r="769" customFormat="false" ht="15.75" hidden="true" customHeight="false" outlineLevel="0" collapsed="false">
      <c r="A769" s="41"/>
      <c r="B769" s="55" t="s">
        <v>292</v>
      </c>
      <c r="C769" s="74" t="s">
        <v>37</v>
      </c>
      <c r="D769" s="74" t="s">
        <v>44</v>
      </c>
      <c r="E769" s="74" t="s">
        <v>41</v>
      </c>
      <c r="F769" s="46" t="s">
        <v>42</v>
      </c>
      <c r="G769" s="44" t="n">
        <f aca="false">5000-5000</f>
        <v>0</v>
      </c>
      <c r="H769" s="44" t="n">
        <f aca="false">5000-5000</f>
        <v>0</v>
      </c>
      <c r="I769" s="44" t="n">
        <f aca="false">5000-5000</f>
        <v>0</v>
      </c>
    </row>
    <row r="770" s="53" customFormat="true" ht="15.75" hidden="false" customHeight="false" outlineLevel="0" collapsed="false">
      <c r="A770" s="47"/>
      <c r="B770" s="48" t="n">
        <v>7050000</v>
      </c>
      <c r="C770" s="47"/>
      <c r="D770" s="47"/>
      <c r="E770" s="47"/>
      <c r="F770" s="50" t="s">
        <v>293</v>
      </c>
      <c r="G770" s="51" t="n">
        <f aca="false">G771</f>
        <v>176000</v>
      </c>
      <c r="H770" s="51" t="n">
        <f aca="false">H771</f>
        <v>221832</v>
      </c>
      <c r="I770" s="51" t="n">
        <f aca="false">I771</f>
        <v>231585</v>
      </c>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row>
    <row r="771" customFormat="false" ht="19.5" hidden="false" customHeight="true" outlineLevel="0" collapsed="false">
      <c r="A771" s="41"/>
      <c r="B771" s="81" t="n">
        <v>7050100</v>
      </c>
      <c r="C771" s="45"/>
      <c r="D771" s="45"/>
      <c r="E771" s="45"/>
      <c r="F771" s="75" t="s">
        <v>294</v>
      </c>
      <c r="G771" s="44" t="n">
        <f aca="false">G772</f>
        <v>176000</v>
      </c>
      <c r="H771" s="44" t="n">
        <f aca="false">H772</f>
        <v>221832</v>
      </c>
      <c r="I771" s="44" t="n">
        <f aca="false">I772</f>
        <v>231585</v>
      </c>
    </row>
    <row r="772" customFormat="false" ht="20.25" hidden="false" customHeight="true" outlineLevel="0" collapsed="false">
      <c r="A772" s="41"/>
      <c r="B772" s="81" t="n">
        <v>7050100</v>
      </c>
      <c r="C772" s="45" t="s">
        <v>44</v>
      </c>
      <c r="D772" s="45"/>
      <c r="E772" s="45"/>
      <c r="F772" s="75" t="s">
        <v>295</v>
      </c>
      <c r="G772" s="44" t="n">
        <f aca="false">G773</f>
        <v>176000</v>
      </c>
      <c r="H772" s="44" t="n">
        <f aca="false">H773</f>
        <v>221832</v>
      </c>
      <c r="I772" s="44" t="n">
        <f aca="false">I773</f>
        <v>231585</v>
      </c>
    </row>
    <row r="773" customFormat="false" ht="21.75" hidden="false" customHeight="true" outlineLevel="0" collapsed="false">
      <c r="A773" s="41"/>
      <c r="B773" s="81" t="n">
        <v>7050100</v>
      </c>
      <c r="C773" s="45" t="s">
        <v>44</v>
      </c>
      <c r="D773" s="45" t="s">
        <v>37</v>
      </c>
      <c r="E773" s="45"/>
      <c r="F773" s="75" t="s">
        <v>296</v>
      </c>
      <c r="G773" s="44" t="n">
        <f aca="false">G774</f>
        <v>176000</v>
      </c>
      <c r="H773" s="44" t="n">
        <f aca="false">H774</f>
        <v>221832</v>
      </c>
      <c r="I773" s="44" t="n">
        <f aca="false">I774</f>
        <v>231585</v>
      </c>
    </row>
    <row r="774" customFormat="false" ht="18" hidden="false" customHeight="true" outlineLevel="0" collapsed="false">
      <c r="A774" s="41"/>
      <c r="B774" s="81" t="n">
        <v>7050100</v>
      </c>
      <c r="C774" s="45" t="s">
        <v>44</v>
      </c>
      <c r="D774" s="45" t="s">
        <v>37</v>
      </c>
      <c r="E774" s="74" t="s">
        <v>297</v>
      </c>
      <c r="F774" s="75" t="s">
        <v>298</v>
      </c>
      <c r="G774" s="44" t="n">
        <v>176000</v>
      </c>
      <c r="H774" s="44" t="n">
        <v>221832</v>
      </c>
      <c r="I774" s="44" t="n">
        <v>231585</v>
      </c>
    </row>
    <row r="775" s="53" customFormat="true" ht="31.5" hidden="false" customHeight="false" outlineLevel="0" collapsed="false">
      <c r="A775" s="47"/>
      <c r="B775" s="48" t="n">
        <v>7070000</v>
      </c>
      <c r="C775" s="47"/>
      <c r="D775" s="47"/>
      <c r="E775" s="47"/>
      <c r="F775" s="50" t="s">
        <v>142</v>
      </c>
      <c r="G775" s="51" t="n">
        <f aca="false">G776</f>
        <v>33000</v>
      </c>
      <c r="H775" s="51" t="n">
        <f aca="false">H776</f>
        <v>33000</v>
      </c>
      <c r="I775" s="51" t="n">
        <f aca="false">I776</f>
        <v>33000</v>
      </c>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row>
    <row r="776" customFormat="false" ht="17.25" hidden="false" customHeight="true" outlineLevel="0" collapsed="false">
      <c r="A776" s="41"/>
      <c r="B776" s="81" t="n">
        <v>7070100</v>
      </c>
      <c r="C776" s="45"/>
      <c r="D776" s="45"/>
      <c r="E776" s="45"/>
      <c r="F776" s="46" t="s">
        <v>143</v>
      </c>
      <c r="G776" s="44" t="n">
        <f aca="false">G777</f>
        <v>33000</v>
      </c>
      <c r="H776" s="44" t="n">
        <f aca="false">H777</f>
        <v>33000</v>
      </c>
      <c r="I776" s="44" t="n">
        <f aca="false">I777</f>
        <v>33000</v>
      </c>
    </row>
    <row r="777" customFormat="false" ht="15.75" hidden="false" customHeight="false" outlineLevel="0" collapsed="false">
      <c r="A777" s="41"/>
      <c r="B777" s="81" t="n">
        <v>7070100</v>
      </c>
      <c r="C777" s="45" t="s">
        <v>37</v>
      </c>
      <c r="D777" s="45"/>
      <c r="E777" s="45"/>
      <c r="F777" s="46" t="s">
        <v>38</v>
      </c>
      <c r="G777" s="44" t="n">
        <f aca="false">G778</f>
        <v>33000</v>
      </c>
      <c r="H777" s="44" t="n">
        <f aca="false">H778</f>
        <v>33000</v>
      </c>
      <c r="I777" s="44" t="n">
        <f aca="false">I778</f>
        <v>33000</v>
      </c>
    </row>
    <row r="778" customFormat="false" ht="15.75" hidden="false" customHeight="false" outlineLevel="0" collapsed="false">
      <c r="A778" s="41"/>
      <c r="B778" s="81" t="n">
        <v>7070100</v>
      </c>
      <c r="C778" s="54" t="s">
        <v>37</v>
      </c>
      <c r="D778" s="54" t="s">
        <v>44</v>
      </c>
      <c r="E778" s="56"/>
      <c r="F778" s="57" t="s">
        <v>45</v>
      </c>
      <c r="G778" s="44" t="n">
        <f aca="false">G779</f>
        <v>33000</v>
      </c>
      <c r="H778" s="44" t="n">
        <f aca="false">H779</f>
        <v>33000</v>
      </c>
      <c r="I778" s="44" t="n">
        <f aca="false">I779</f>
        <v>33000</v>
      </c>
    </row>
    <row r="779" customFormat="false" ht="15.75" hidden="false" customHeight="false" outlineLevel="0" collapsed="false">
      <c r="A779" s="41"/>
      <c r="B779" s="81" t="n">
        <v>7070100</v>
      </c>
      <c r="C779" s="74" t="s">
        <v>37</v>
      </c>
      <c r="D779" s="74" t="s">
        <v>44</v>
      </c>
      <c r="E779" s="74" t="s">
        <v>41</v>
      </c>
      <c r="F779" s="46" t="s">
        <v>42</v>
      </c>
      <c r="G779" s="44" t="n">
        <v>33000</v>
      </c>
      <c r="H779" s="44" t="n">
        <v>33000</v>
      </c>
      <c r="I779" s="44" t="n">
        <v>33000</v>
      </c>
    </row>
    <row r="780" s="53" customFormat="true" ht="18.75" hidden="false" customHeight="true" outlineLevel="0" collapsed="false">
      <c r="A780" s="47"/>
      <c r="B780" s="48" t="n">
        <v>7090000</v>
      </c>
      <c r="C780" s="47"/>
      <c r="D780" s="47"/>
      <c r="E780" s="47"/>
      <c r="F780" s="61" t="s">
        <v>54</v>
      </c>
      <c r="G780" s="51" t="n">
        <f aca="false">G781</f>
        <v>71840</v>
      </c>
      <c r="H780" s="51" t="n">
        <f aca="false">H781</f>
        <v>68945.3</v>
      </c>
      <c r="I780" s="51" t="n">
        <f aca="false">I781</f>
        <v>65679.3</v>
      </c>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row>
    <row r="781" s="84" customFormat="true" ht="15.75" hidden="false" customHeight="false" outlineLevel="0" collapsed="false">
      <c r="A781" s="54"/>
      <c r="B781" s="62" t="n">
        <v>7090500</v>
      </c>
      <c r="C781" s="54"/>
      <c r="D781" s="54"/>
      <c r="E781" s="45"/>
      <c r="F781" s="57" t="s">
        <v>64</v>
      </c>
      <c r="G781" s="58" t="n">
        <f aca="false">G782</f>
        <v>71840</v>
      </c>
      <c r="H781" s="58" t="n">
        <f aca="false">H782</f>
        <v>68945.3</v>
      </c>
      <c r="I781" s="58" t="n">
        <f aca="false">I782</f>
        <v>65679.3</v>
      </c>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row>
    <row r="782" customFormat="false" ht="15.75" hidden="false" customHeight="false" outlineLevel="0" collapsed="false">
      <c r="A782" s="41"/>
      <c r="B782" s="62" t="n">
        <v>7090500</v>
      </c>
      <c r="C782" s="45" t="s">
        <v>37</v>
      </c>
      <c r="D782" s="45"/>
      <c r="E782" s="45"/>
      <c r="F782" s="46" t="s">
        <v>38</v>
      </c>
      <c r="G782" s="44" t="n">
        <f aca="false">G783</f>
        <v>71840</v>
      </c>
      <c r="H782" s="44" t="n">
        <f aca="false">H783</f>
        <v>68945.3</v>
      </c>
      <c r="I782" s="44" t="n">
        <f aca="false">I783</f>
        <v>65679.3</v>
      </c>
    </row>
    <row r="783" s="63" customFormat="true" ht="31.5" hidden="false" customHeight="false" outlineLevel="0" collapsed="false">
      <c r="A783" s="41"/>
      <c r="B783" s="62" t="n">
        <v>7090500</v>
      </c>
      <c r="C783" s="45" t="s">
        <v>37</v>
      </c>
      <c r="D783" s="45" t="s">
        <v>62</v>
      </c>
      <c r="E783" s="45"/>
      <c r="F783" s="46" t="s">
        <v>63</v>
      </c>
      <c r="G783" s="64" t="n">
        <f aca="false">G784+G785+G786</f>
        <v>71840</v>
      </c>
      <c r="H783" s="64" t="n">
        <f aca="false">H784+H785+H786</f>
        <v>68945.3</v>
      </c>
      <c r="I783" s="64" t="n">
        <f aca="false">I784+I785+I786</f>
        <v>65679.3</v>
      </c>
    </row>
    <row r="784" customFormat="false" ht="47.25" hidden="false" customHeight="false" outlineLevel="0" collapsed="false">
      <c r="A784" s="41"/>
      <c r="B784" s="62" t="n">
        <v>7090500</v>
      </c>
      <c r="C784" s="45" t="s">
        <v>37</v>
      </c>
      <c r="D784" s="45" t="s">
        <v>62</v>
      </c>
      <c r="E784" s="45" t="s">
        <v>47</v>
      </c>
      <c r="F784" s="46" t="s">
        <v>48</v>
      </c>
      <c r="G784" s="44" t="n">
        <v>71127</v>
      </c>
      <c r="H784" s="44" t="n">
        <v>68417.3</v>
      </c>
      <c r="I784" s="44" t="n">
        <v>65572.3</v>
      </c>
    </row>
    <row r="785" customFormat="false" ht="18.75" hidden="false" customHeight="true" outlineLevel="0" collapsed="false">
      <c r="A785" s="41"/>
      <c r="B785" s="62" t="n">
        <v>7090500</v>
      </c>
      <c r="C785" s="45" t="s">
        <v>37</v>
      </c>
      <c r="D785" s="45" t="s">
        <v>62</v>
      </c>
      <c r="E785" s="45" t="s">
        <v>32</v>
      </c>
      <c r="F785" s="46" t="s">
        <v>33</v>
      </c>
      <c r="G785" s="44" t="n">
        <v>672</v>
      </c>
      <c r="H785" s="44" t="n">
        <v>487</v>
      </c>
      <c r="I785" s="44" t="n">
        <v>107</v>
      </c>
    </row>
    <row r="786" customFormat="false" ht="15.75" hidden="false" customHeight="false" outlineLevel="0" collapsed="false">
      <c r="A786" s="41"/>
      <c r="B786" s="62" t="n">
        <v>7090500</v>
      </c>
      <c r="C786" s="45" t="s">
        <v>37</v>
      </c>
      <c r="D786" s="45" t="s">
        <v>62</v>
      </c>
      <c r="E786" s="45" t="s">
        <v>41</v>
      </c>
      <c r="F786" s="46" t="s">
        <v>42</v>
      </c>
      <c r="G786" s="44" t="n">
        <v>41</v>
      </c>
      <c r="H786" s="44" t="n">
        <v>41</v>
      </c>
      <c r="I786" s="44" t="n">
        <v>0</v>
      </c>
    </row>
    <row r="787" s="40" customFormat="true" ht="15.75" hidden="false" customHeight="false" outlineLevel="0" collapsed="false">
      <c r="A787" s="68"/>
      <c r="B787" s="35" t="n">
        <v>9900000</v>
      </c>
      <c r="C787" s="68"/>
      <c r="D787" s="68"/>
      <c r="E787" s="36"/>
      <c r="F787" s="37" t="s">
        <v>299</v>
      </c>
      <c r="G787" s="38" t="n">
        <f aca="false">G788</f>
        <v>0</v>
      </c>
      <c r="H787" s="38" t="n">
        <f aca="false">H788</f>
        <v>170005.6</v>
      </c>
      <c r="I787" s="38" t="n">
        <f aca="false">I788</f>
        <v>189447.1</v>
      </c>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row>
    <row r="788" customFormat="false" ht="15.75" hidden="false" customHeight="false" outlineLevel="0" collapsed="false">
      <c r="A788" s="41"/>
      <c r="B788" s="62" t="n">
        <v>9900000</v>
      </c>
      <c r="C788" s="41" t="s">
        <v>300</v>
      </c>
      <c r="D788" s="41"/>
      <c r="E788" s="41"/>
      <c r="F788" s="43" t="s">
        <v>299</v>
      </c>
      <c r="G788" s="44" t="n">
        <f aca="false">G789</f>
        <v>0</v>
      </c>
      <c r="H788" s="44" t="n">
        <f aca="false">H789</f>
        <v>170005.6</v>
      </c>
      <c r="I788" s="44" t="n">
        <f aca="false">I789</f>
        <v>189447.1</v>
      </c>
    </row>
    <row r="789" customFormat="false" ht="15.75" hidden="false" customHeight="false" outlineLevel="0" collapsed="false">
      <c r="A789" s="41"/>
      <c r="B789" s="62" t="n">
        <v>9900000</v>
      </c>
      <c r="C789" s="41" t="s">
        <v>300</v>
      </c>
      <c r="D789" s="41" t="s">
        <v>300</v>
      </c>
      <c r="E789" s="41"/>
      <c r="F789" s="43" t="s">
        <v>299</v>
      </c>
      <c r="G789" s="44" t="n">
        <v>0</v>
      </c>
      <c r="H789" s="44" t="n">
        <v>170005.6</v>
      </c>
      <c r="I789" s="44" t="n">
        <v>189447.1</v>
      </c>
    </row>
    <row r="790" s="33" customFormat="true" ht="30" hidden="false" customHeight="true" outlineLevel="0" collapsed="false">
      <c r="A790" s="65" t="s">
        <v>301</v>
      </c>
      <c r="B790" s="66"/>
      <c r="C790" s="65"/>
      <c r="D790" s="65"/>
      <c r="E790" s="65"/>
      <c r="F790" s="67" t="s">
        <v>302</v>
      </c>
      <c r="G790" s="32" t="n">
        <f aca="false">G791+G834+G868+G887+G896</f>
        <v>411493.7</v>
      </c>
      <c r="H790" s="32" t="n">
        <f aca="false">H791+H834+H868+H887+H896</f>
        <v>396736</v>
      </c>
      <c r="I790" s="32" t="n">
        <f aca="false">I791+I834+I868+I887+I896</f>
        <v>388914.8</v>
      </c>
    </row>
    <row r="791" s="40" customFormat="true" ht="31.5" hidden="false" customHeight="false" outlineLevel="0" collapsed="false">
      <c r="A791" s="68"/>
      <c r="B791" s="35" t="n">
        <v>200000</v>
      </c>
      <c r="C791" s="68"/>
      <c r="D791" s="68"/>
      <c r="E791" s="36"/>
      <c r="F791" s="37" t="s">
        <v>303</v>
      </c>
      <c r="G791" s="38" t="n">
        <f aca="false">G792+G823+G829</f>
        <v>278416.7</v>
      </c>
      <c r="H791" s="38" t="n">
        <f aca="false">H792+H823+H829</f>
        <v>261855.6</v>
      </c>
      <c r="I791" s="38" t="n">
        <f aca="false">I792+I823+I829</f>
        <v>259672.4</v>
      </c>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row>
    <row r="792" s="53" customFormat="true" ht="15.75" hidden="false" customHeight="false" outlineLevel="0" collapsed="false">
      <c r="A792" s="47"/>
      <c r="B792" s="48" t="n">
        <v>210000</v>
      </c>
      <c r="C792" s="47"/>
      <c r="D792" s="47"/>
      <c r="E792" s="47"/>
      <c r="F792" s="61" t="s">
        <v>304</v>
      </c>
      <c r="G792" s="51" t="n">
        <f aca="false">G793+G805+G809+G813</f>
        <v>267460.7</v>
      </c>
      <c r="H792" s="51" t="n">
        <f aca="false">H793+H805+H809+H813</f>
        <v>261855.6</v>
      </c>
      <c r="I792" s="51" t="n">
        <f aca="false">I793+I805+I809+I813</f>
        <v>259672.4</v>
      </c>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row>
    <row r="793" s="105" customFormat="true" ht="15.75" hidden="false" customHeight="false" outlineLevel="0" collapsed="false">
      <c r="A793" s="69"/>
      <c r="B793" s="76" t="n">
        <v>210100</v>
      </c>
      <c r="C793" s="69"/>
      <c r="D793" s="69"/>
      <c r="E793" s="69"/>
      <c r="F793" s="57" t="s">
        <v>305</v>
      </c>
      <c r="G793" s="72" t="n">
        <f aca="false">G794+G802+G799</f>
        <v>62792</v>
      </c>
      <c r="H793" s="72" t="n">
        <f aca="false">H794+H802+H799</f>
        <v>61781.4</v>
      </c>
      <c r="I793" s="72" t="n">
        <f aca="false">I794+I802+I799</f>
        <v>61266.3</v>
      </c>
    </row>
    <row r="794" s="105" customFormat="true" ht="19.5" hidden="false" customHeight="true" outlineLevel="0" collapsed="false">
      <c r="A794" s="69"/>
      <c r="B794" s="76" t="n">
        <v>210100</v>
      </c>
      <c r="C794" s="45" t="s">
        <v>37</v>
      </c>
      <c r="D794" s="45"/>
      <c r="E794" s="45"/>
      <c r="F794" s="46" t="s">
        <v>38</v>
      </c>
      <c r="G794" s="72" t="n">
        <f aca="false">G795</f>
        <v>8425</v>
      </c>
      <c r="H794" s="72" t="n">
        <f aca="false">H795</f>
        <v>8335.7</v>
      </c>
      <c r="I794" s="72" t="n">
        <f aca="false">I795</f>
        <v>8266.2</v>
      </c>
    </row>
    <row r="795" s="105" customFormat="true" ht="15.75" hidden="false" customHeight="false" outlineLevel="0" collapsed="false">
      <c r="A795" s="69"/>
      <c r="B795" s="76" t="n">
        <v>210100</v>
      </c>
      <c r="C795" s="54" t="s">
        <v>37</v>
      </c>
      <c r="D795" s="54" t="s">
        <v>44</v>
      </c>
      <c r="E795" s="56"/>
      <c r="F795" s="57" t="s">
        <v>45</v>
      </c>
      <c r="G795" s="72" t="n">
        <f aca="false">G796+G797+G798</f>
        <v>8425</v>
      </c>
      <c r="H795" s="72" t="n">
        <f aca="false">H796+H797+H798</f>
        <v>8335.7</v>
      </c>
      <c r="I795" s="72" t="n">
        <f aca="false">I796+I797+I798</f>
        <v>8266.2</v>
      </c>
    </row>
    <row r="796" s="105" customFormat="true" ht="47.25" hidden="false" customHeight="false" outlineLevel="0" collapsed="false">
      <c r="A796" s="69"/>
      <c r="B796" s="76" t="n">
        <v>210100</v>
      </c>
      <c r="C796" s="54" t="s">
        <v>37</v>
      </c>
      <c r="D796" s="54" t="s">
        <v>44</v>
      </c>
      <c r="E796" s="45" t="s">
        <v>47</v>
      </c>
      <c r="F796" s="46" t="s">
        <v>48</v>
      </c>
      <c r="G796" s="44" t="n">
        <v>7354.2</v>
      </c>
      <c r="H796" s="44" t="n">
        <v>7245.6</v>
      </c>
      <c r="I796" s="44" t="n">
        <v>7158</v>
      </c>
    </row>
    <row r="797" s="105" customFormat="true" ht="15.75" hidden="false" customHeight="false" outlineLevel="0" collapsed="false">
      <c r="A797" s="69"/>
      <c r="B797" s="76" t="n">
        <v>210100</v>
      </c>
      <c r="C797" s="54" t="s">
        <v>37</v>
      </c>
      <c r="D797" s="54" t="s">
        <v>44</v>
      </c>
      <c r="E797" s="45" t="s">
        <v>32</v>
      </c>
      <c r="F797" s="46" t="s">
        <v>33</v>
      </c>
      <c r="G797" s="44" t="n">
        <v>1015.2</v>
      </c>
      <c r="H797" s="44" t="n">
        <v>1034.5</v>
      </c>
      <c r="I797" s="44" t="n">
        <v>1052.6</v>
      </c>
    </row>
    <row r="798" s="105" customFormat="true" ht="15.75" hidden="false" customHeight="false" outlineLevel="0" collapsed="false">
      <c r="A798" s="69"/>
      <c r="B798" s="76" t="n">
        <v>210100</v>
      </c>
      <c r="C798" s="54" t="s">
        <v>37</v>
      </c>
      <c r="D798" s="54" t="s">
        <v>44</v>
      </c>
      <c r="E798" s="45" t="s">
        <v>41</v>
      </c>
      <c r="F798" s="46" t="s">
        <v>42</v>
      </c>
      <c r="G798" s="44" t="n">
        <v>55.6</v>
      </c>
      <c r="H798" s="44" t="n">
        <v>55.6</v>
      </c>
      <c r="I798" s="44" t="n">
        <v>55.6</v>
      </c>
    </row>
    <row r="799" s="105" customFormat="true" ht="15.75" hidden="true" customHeight="false" outlineLevel="0" collapsed="false">
      <c r="A799" s="69"/>
      <c r="B799" s="76" t="n">
        <v>210100</v>
      </c>
      <c r="C799" s="54" t="s">
        <v>28</v>
      </c>
      <c r="D799" s="54"/>
      <c r="E799" s="54"/>
      <c r="F799" s="75" t="s">
        <v>29</v>
      </c>
      <c r="G799" s="72" t="n">
        <f aca="false">G800</f>
        <v>0</v>
      </c>
      <c r="H799" s="72" t="n">
        <f aca="false">H800</f>
        <v>0</v>
      </c>
      <c r="I799" s="72" t="n">
        <f aca="false">I800</f>
        <v>0</v>
      </c>
    </row>
    <row r="800" s="105" customFormat="true" ht="15.75" hidden="true" customHeight="false" outlineLevel="0" collapsed="false">
      <c r="A800" s="69"/>
      <c r="B800" s="76" t="n">
        <v>210100</v>
      </c>
      <c r="C800" s="54" t="s">
        <v>28</v>
      </c>
      <c r="D800" s="54" t="s">
        <v>52</v>
      </c>
      <c r="E800" s="54"/>
      <c r="F800" s="57" t="s">
        <v>87</v>
      </c>
      <c r="G800" s="72" t="n">
        <f aca="false">G801</f>
        <v>0</v>
      </c>
      <c r="H800" s="72" t="n">
        <f aca="false">H801</f>
        <v>0</v>
      </c>
      <c r="I800" s="72" t="n">
        <f aca="false">I801</f>
        <v>0</v>
      </c>
    </row>
    <row r="801" s="105" customFormat="true" ht="31.5" hidden="true" customHeight="false" outlineLevel="0" collapsed="false">
      <c r="A801" s="69"/>
      <c r="B801" s="76" t="n">
        <v>210100</v>
      </c>
      <c r="C801" s="54" t="s">
        <v>28</v>
      </c>
      <c r="D801" s="54" t="s">
        <v>52</v>
      </c>
      <c r="E801" s="45" t="s">
        <v>88</v>
      </c>
      <c r="F801" s="75" t="s">
        <v>89</v>
      </c>
      <c r="G801" s="44"/>
      <c r="H801" s="44"/>
      <c r="I801" s="44"/>
    </row>
    <row r="802" s="105" customFormat="true" ht="18" hidden="false" customHeight="true" outlineLevel="0" collapsed="false">
      <c r="A802" s="69"/>
      <c r="B802" s="76" t="n">
        <v>210100</v>
      </c>
      <c r="C802" s="69" t="s">
        <v>39</v>
      </c>
      <c r="D802" s="69"/>
      <c r="E802" s="69"/>
      <c r="F802" s="57" t="s">
        <v>306</v>
      </c>
      <c r="G802" s="72" t="n">
        <f aca="false">G803</f>
        <v>54367</v>
      </c>
      <c r="H802" s="72" t="n">
        <f aca="false">H803</f>
        <v>53445.7</v>
      </c>
      <c r="I802" s="72" t="n">
        <f aca="false">I803</f>
        <v>53000.1</v>
      </c>
    </row>
    <row r="803" s="105" customFormat="true" ht="16.5" hidden="false" customHeight="true" outlineLevel="0" collapsed="false">
      <c r="A803" s="69"/>
      <c r="B803" s="76" t="n">
        <v>210100</v>
      </c>
      <c r="C803" s="69" t="s">
        <v>39</v>
      </c>
      <c r="D803" s="69" t="s">
        <v>37</v>
      </c>
      <c r="E803" s="69"/>
      <c r="F803" s="57" t="s">
        <v>307</v>
      </c>
      <c r="G803" s="72" t="n">
        <f aca="false">G804</f>
        <v>54367</v>
      </c>
      <c r="H803" s="72" t="n">
        <f aca="false">H804</f>
        <v>53445.7</v>
      </c>
      <c r="I803" s="72" t="n">
        <f aca="false">I804</f>
        <v>53000.1</v>
      </c>
    </row>
    <row r="804" s="105" customFormat="true" ht="15" hidden="false" customHeight="true" outlineLevel="0" collapsed="false">
      <c r="A804" s="69"/>
      <c r="B804" s="76" t="n">
        <v>210100</v>
      </c>
      <c r="C804" s="69" t="s">
        <v>39</v>
      </c>
      <c r="D804" s="69" t="s">
        <v>37</v>
      </c>
      <c r="E804" s="45" t="s">
        <v>88</v>
      </c>
      <c r="F804" s="75" t="s">
        <v>89</v>
      </c>
      <c r="G804" s="79" t="n">
        <v>54367</v>
      </c>
      <c r="H804" s="79" t="n">
        <v>53445.7</v>
      </c>
      <c r="I804" s="79" t="n">
        <v>53000.1</v>
      </c>
    </row>
    <row r="805" s="105" customFormat="true" ht="31.5" hidden="false" customHeight="false" outlineLevel="0" collapsed="false">
      <c r="A805" s="69"/>
      <c r="B805" s="76" t="n">
        <v>210200</v>
      </c>
      <c r="C805" s="69"/>
      <c r="D805" s="69"/>
      <c r="E805" s="69"/>
      <c r="F805" s="90" t="s">
        <v>308</v>
      </c>
      <c r="G805" s="72" t="n">
        <f aca="false">G806</f>
        <v>102895.1</v>
      </c>
      <c r="H805" s="72" t="n">
        <f aca="false">H806</f>
        <v>101804.9</v>
      </c>
      <c r="I805" s="72" t="n">
        <f aca="false">I806</f>
        <v>100956.1</v>
      </c>
    </row>
    <row r="806" s="105" customFormat="true" ht="15.75" hidden="false" customHeight="false" outlineLevel="0" collapsed="false">
      <c r="A806" s="69"/>
      <c r="B806" s="76" t="n">
        <v>210200</v>
      </c>
      <c r="C806" s="69" t="s">
        <v>39</v>
      </c>
      <c r="D806" s="69"/>
      <c r="E806" s="69"/>
      <c r="F806" s="57" t="s">
        <v>306</v>
      </c>
      <c r="G806" s="72" t="n">
        <f aca="false">G807</f>
        <v>102895.1</v>
      </c>
      <c r="H806" s="72" t="n">
        <f aca="false">H807</f>
        <v>101804.9</v>
      </c>
      <c r="I806" s="72" t="n">
        <f aca="false">I807</f>
        <v>100956.1</v>
      </c>
    </row>
    <row r="807" s="105" customFormat="true" ht="15.75" hidden="false" customHeight="false" outlineLevel="0" collapsed="false">
      <c r="A807" s="54"/>
      <c r="B807" s="76" t="n">
        <v>210200</v>
      </c>
      <c r="C807" s="69" t="s">
        <v>39</v>
      </c>
      <c r="D807" s="69" t="s">
        <v>37</v>
      </c>
      <c r="E807" s="69"/>
      <c r="F807" s="57" t="s">
        <v>307</v>
      </c>
      <c r="G807" s="72" t="n">
        <f aca="false">G808</f>
        <v>102895.1</v>
      </c>
      <c r="H807" s="72" t="n">
        <f aca="false">H808</f>
        <v>101804.9</v>
      </c>
      <c r="I807" s="72" t="n">
        <f aca="false">I808</f>
        <v>100956.1</v>
      </c>
    </row>
    <row r="808" s="73" customFormat="true" ht="31.5" hidden="false" customHeight="false" outlineLevel="0" collapsed="false">
      <c r="A808" s="87"/>
      <c r="B808" s="76" t="n">
        <v>210200</v>
      </c>
      <c r="C808" s="69" t="s">
        <v>39</v>
      </c>
      <c r="D808" s="69" t="s">
        <v>37</v>
      </c>
      <c r="E808" s="69" t="s">
        <v>88</v>
      </c>
      <c r="F808" s="75" t="s">
        <v>89</v>
      </c>
      <c r="G808" s="79" t="n">
        <v>102895.1</v>
      </c>
      <c r="H808" s="79" t="n">
        <v>101804.9</v>
      </c>
      <c r="I808" s="79" t="n">
        <v>100956.1</v>
      </c>
    </row>
    <row r="809" s="73" customFormat="true" ht="31.5" hidden="false" customHeight="false" outlineLevel="0" collapsed="false">
      <c r="A809" s="54"/>
      <c r="B809" s="55" t="n">
        <v>210300</v>
      </c>
      <c r="C809" s="69"/>
      <c r="D809" s="69"/>
      <c r="E809" s="54"/>
      <c r="F809" s="57" t="s">
        <v>309</v>
      </c>
      <c r="G809" s="72" t="n">
        <f aca="false">G810</f>
        <v>99321.6</v>
      </c>
      <c r="H809" s="72" t="n">
        <f aca="false">H810</f>
        <v>98269.3</v>
      </c>
      <c r="I809" s="72" t="n">
        <f aca="false">I810</f>
        <v>97450</v>
      </c>
    </row>
    <row r="810" s="73" customFormat="true" ht="17.25" hidden="false" customHeight="true" outlineLevel="0" collapsed="false">
      <c r="A810" s="54"/>
      <c r="B810" s="55" t="n">
        <v>210300</v>
      </c>
      <c r="C810" s="69" t="s">
        <v>102</v>
      </c>
      <c r="D810" s="69"/>
      <c r="E810" s="54"/>
      <c r="F810" s="57" t="s">
        <v>171</v>
      </c>
      <c r="G810" s="72" t="n">
        <f aca="false">G811</f>
        <v>99321.6</v>
      </c>
      <c r="H810" s="72" t="n">
        <f aca="false">H811</f>
        <v>98269.3</v>
      </c>
      <c r="I810" s="72" t="n">
        <f aca="false">I811</f>
        <v>97450</v>
      </c>
    </row>
    <row r="811" s="73" customFormat="true" ht="18.75" hidden="false" customHeight="true" outlineLevel="0" collapsed="false">
      <c r="A811" s="54"/>
      <c r="B811" s="55" t="n">
        <v>210300</v>
      </c>
      <c r="C811" s="69" t="s">
        <v>102</v>
      </c>
      <c r="D811" s="69" t="s">
        <v>59</v>
      </c>
      <c r="E811" s="69"/>
      <c r="F811" s="57" t="s">
        <v>310</v>
      </c>
      <c r="G811" s="72" t="n">
        <f aca="false">G812</f>
        <v>99321.6</v>
      </c>
      <c r="H811" s="72" t="n">
        <f aca="false">H812</f>
        <v>98269.3</v>
      </c>
      <c r="I811" s="72" t="n">
        <f aca="false">I812</f>
        <v>97450</v>
      </c>
    </row>
    <row r="812" s="73" customFormat="true" ht="31.5" hidden="false" customHeight="false" outlineLevel="0" collapsed="false">
      <c r="A812" s="69"/>
      <c r="B812" s="55" t="n">
        <v>210300</v>
      </c>
      <c r="C812" s="69" t="s">
        <v>102</v>
      </c>
      <c r="D812" s="69" t="s">
        <v>59</v>
      </c>
      <c r="E812" s="69" t="s">
        <v>88</v>
      </c>
      <c r="F812" s="75" t="s">
        <v>89</v>
      </c>
      <c r="G812" s="80" t="n">
        <v>99321.6</v>
      </c>
      <c r="H812" s="80" t="n">
        <v>98269.3</v>
      </c>
      <c r="I812" s="80" t="n">
        <v>97450</v>
      </c>
    </row>
    <row r="813" s="73" customFormat="true" ht="31.5" hidden="false" customHeight="false" outlineLevel="0" collapsed="false">
      <c r="A813" s="69"/>
      <c r="B813" s="76" t="n">
        <v>210400</v>
      </c>
      <c r="C813" s="69"/>
      <c r="D813" s="69"/>
      <c r="E813" s="69"/>
      <c r="F813" s="57" t="s">
        <v>311</v>
      </c>
      <c r="G813" s="72" t="n">
        <f aca="false">G814+G817+G820</f>
        <v>2452</v>
      </c>
      <c r="H813" s="72" t="n">
        <f aca="false">H814+H817+H820</f>
        <v>0</v>
      </c>
      <c r="I813" s="72" t="n">
        <f aca="false">I814+I817+I820</f>
        <v>0</v>
      </c>
    </row>
    <row r="814" s="73" customFormat="true" ht="18.75" hidden="false" customHeight="true" outlineLevel="0" collapsed="false">
      <c r="A814" s="69"/>
      <c r="B814" s="76" t="n">
        <v>210400</v>
      </c>
      <c r="C814" s="45" t="s">
        <v>37</v>
      </c>
      <c r="D814" s="45"/>
      <c r="E814" s="45"/>
      <c r="F814" s="46" t="s">
        <v>38</v>
      </c>
      <c r="G814" s="72" t="n">
        <f aca="false">G815</f>
        <v>1000</v>
      </c>
      <c r="H814" s="72" t="n">
        <f aca="false">H815</f>
        <v>0</v>
      </c>
      <c r="I814" s="72" t="n">
        <f aca="false">I815</f>
        <v>0</v>
      </c>
    </row>
    <row r="815" s="73" customFormat="true" ht="18.75" hidden="false" customHeight="true" outlineLevel="0" collapsed="false">
      <c r="A815" s="69"/>
      <c r="B815" s="76" t="n">
        <v>210400</v>
      </c>
      <c r="C815" s="54" t="s">
        <v>37</v>
      </c>
      <c r="D815" s="54" t="s">
        <v>44</v>
      </c>
      <c r="E815" s="56"/>
      <c r="F815" s="57" t="s">
        <v>45</v>
      </c>
      <c r="G815" s="72" t="n">
        <f aca="false">G816</f>
        <v>1000</v>
      </c>
      <c r="H815" s="72" t="n">
        <f aca="false">H816</f>
        <v>0</v>
      </c>
      <c r="I815" s="72" t="n">
        <f aca="false">I816</f>
        <v>0</v>
      </c>
    </row>
    <row r="816" s="73" customFormat="true" ht="15.75" hidden="false" customHeight="false" outlineLevel="0" collapsed="false">
      <c r="A816" s="69"/>
      <c r="B816" s="76" t="n">
        <v>210400</v>
      </c>
      <c r="C816" s="54" t="s">
        <v>37</v>
      </c>
      <c r="D816" s="54" t="s">
        <v>44</v>
      </c>
      <c r="E816" s="45" t="s">
        <v>32</v>
      </c>
      <c r="F816" s="46" t="s">
        <v>33</v>
      </c>
      <c r="G816" s="72" t="n">
        <v>1000</v>
      </c>
      <c r="H816" s="72" t="n">
        <v>0</v>
      </c>
      <c r="I816" s="72" t="n">
        <v>0</v>
      </c>
    </row>
    <row r="817" s="73" customFormat="true" ht="15.75" hidden="false" customHeight="false" outlineLevel="0" collapsed="false">
      <c r="A817" s="69"/>
      <c r="B817" s="76" t="n">
        <v>210400</v>
      </c>
      <c r="C817" s="69" t="s">
        <v>102</v>
      </c>
      <c r="D817" s="69"/>
      <c r="E817" s="54"/>
      <c r="F817" s="57" t="s">
        <v>171</v>
      </c>
      <c r="G817" s="72" t="n">
        <f aca="false">G818</f>
        <v>127</v>
      </c>
      <c r="H817" s="72" t="n">
        <f aca="false">H818</f>
        <v>0</v>
      </c>
      <c r="I817" s="72" t="n">
        <f aca="false">I818</f>
        <v>0</v>
      </c>
    </row>
    <row r="818" s="73" customFormat="true" ht="15.75" hidden="false" customHeight="false" outlineLevel="0" collapsed="false">
      <c r="A818" s="69"/>
      <c r="B818" s="76" t="n">
        <v>210400</v>
      </c>
      <c r="C818" s="69" t="s">
        <v>102</v>
      </c>
      <c r="D818" s="69" t="s">
        <v>59</v>
      </c>
      <c r="E818" s="69"/>
      <c r="F818" s="57" t="s">
        <v>310</v>
      </c>
      <c r="G818" s="72" t="n">
        <f aca="false">G819</f>
        <v>127</v>
      </c>
      <c r="H818" s="72" t="n">
        <f aca="false">H819</f>
        <v>0</v>
      </c>
      <c r="I818" s="72" t="n">
        <f aca="false">I819</f>
        <v>0</v>
      </c>
    </row>
    <row r="819" s="73" customFormat="true" ht="31.5" hidden="false" customHeight="false" outlineLevel="0" collapsed="false">
      <c r="A819" s="69"/>
      <c r="B819" s="76" t="n">
        <v>210400</v>
      </c>
      <c r="C819" s="69" t="s">
        <v>102</v>
      </c>
      <c r="D819" s="69" t="s">
        <v>59</v>
      </c>
      <c r="E819" s="69" t="s">
        <v>88</v>
      </c>
      <c r="F819" s="75" t="s">
        <v>89</v>
      </c>
      <c r="G819" s="72" t="n">
        <v>127</v>
      </c>
      <c r="H819" s="72" t="n">
        <v>0</v>
      </c>
      <c r="I819" s="72" t="n">
        <v>0</v>
      </c>
    </row>
    <row r="820" s="73" customFormat="true" ht="15.75" hidden="false" customHeight="false" outlineLevel="0" collapsed="false">
      <c r="A820" s="69"/>
      <c r="B820" s="76" t="n">
        <v>210400</v>
      </c>
      <c r="C820" s="69" t="s">
        <v>39</v>
      </c>
      <c r="D820" s="69"/>
      <c r="E820" s="69"/>
      <c r="F820" s="57" t="s">
        <v>306</v>
      </c>
      <c r="G820" s="72" t="n">
        <f aca="false">G821</f>
        <v>1325</v>
      </c>
      <c r="H820" s="72" t="n">
        <f aca="false">H821</f>
        <v>0</v>
      </c>
      <c r="I820" s="72" t="n">
        <f aca="false">I821</f>
        <v>0</v>
      </c>
    </row>
    <row r="821" s="73" customFormat="true" ht="15.75" hidden="false" customHeight="false" outlineLevel="0" collapsed="false">
      <c r="A821" s="69"/>
      <c r="B821" s="76" t="n">
        <v>210400</v>
      </c>
      <c r="C821" s="69" t="s">
        <v>39</v>
      </c>
      <c r="D821" s="69" t="s">
        <v>37</v>
      </c>
      <c r="E821" s="69"/>
      <c r="F821" s="57" t="s">
        <v>307</v>
      </c>
      <c r="G821" s="72" t="n">
        <f aca="false">G822</f>
        <v>1325</v>
      </c>
      <c r="H821" s="72" t="n">
        <f aca="false">H822</f>
        <v>0</v>
      </c>
      <c r="I821" s="72" t="n">
        <f aca="false">I822</f>
        <v>0</v>
      </c>
    </row>
    <row r="822" s="73" customFormat="true" ht="31.5" hidden="false" customHeight="false" outlineLevel="0" collapsed="false">
      <c r="A822" s="69"/>
      <c r="B822" s="76" t="n">
        <v>210400</v>
      </c>
      <c r="C822" s="69" t="s">
        <v>39</v>
      </c>
      <c r="D822" s="69" t="s">
        <v>37</v>
      </c>
      <c r="E822" s="69" t="s">
        <v>88</v>
      </c>
      <c r="F822" s="75" t="s">
        <v>89</v>
      </c>
      <c r="G822" s="80" t="n">
        <v>1325</v>
      </c>
      <c r="H822" s="80" t="n">
        <v>0</v>
      </c>
      <c r="I822" s="80" t="n">
        <v>0</v>
      </c>
    </row>
    <row r="823" s="53" customFormat="true" ht="15.75" hidden="false" customHeight="false" outlineLevel="0" collapsed="false">
      <c r="A823" s="47"/>
      <c r="B823" s="48" t="n">
        <v>220000</v>
      </c>
      <c r="C823" s="47"/>
      <c r="D823" s="47"/>
      <c r="E823" s="47"/>
      <c r="F823" s="61" t="s">
        <v>312</v>
      </c>
      <c r="G823" s="51" t="n">
        <f aca="false">G824</f>
        <v>10200</v>
      </c>
      <c r="H823" s="51" t="n">
        <f aca="false">H824</f>
        <v>0</v>
      </c>
      <c r="I823" s="51" t="n">
        <f aca="false">I824</f>
        <v>0</v>
      </c>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row>
    <row r="824" s="73" customFormat="true" ht="18" hidden="false" customHeight="true" outlineLevel="0" collapsed="false">
      <c r="A824" s="69"/>
      <c r="B824" s="76" t="n">
        <v>220100</v>
      </c>
      <c r="C824" s="69"/>
      <c r="D824" s="69"/>
      <c r="E824" s="69"/>
      <c r="F824" s="57" t="s">
        <v>313</v>
      </c>
      <c r="G824" s="72" t="n">
        <f aca="false">G825</f>
        <v>10200</v>
      </c>
      <c r="H824" s="72" t="n">
        <f aca="false">H825</f>
        <v>0</v>
      </c>
      <c r="I824" s="72" t="n">
        <f aca="false">I825</f>
        <v>0</v>
      </c>
    </row>
    <row r="825" s="73" customFormat="true" ht="17.25" hidden="false" customHeight="true" outlineLevel="0" collapsed="false">
      <c r="A825" s="69"/>
      <c r="B825" s="76" t="n">
        <v>220100</v>
      </c>
      <c r="C825" s="69" t="s">
        <v>39</v>
      </c>
      <c r="D825" s="69"/>
      <c r="E825" s="69"/>
      <c r="F825" s="57" t="s">
        <v>306</v>
      </c>
      <c r="G825" s="72" t="n">
        <f aca="false">G826</f>
        <v>10200</v>
      </c>
      <c r="H825" s="72" t="n">
        <f aca="false">H826</f>
        <v>0</v>
      </c>
      <c r="I825" s="72" t="n">
        <f aca="false">I826</f>
        <v>0</v>
      </c>
    </row>
    <row r="826" s="73" customFormat="true" ht="25.5" hidden="false" customHeight="true" outlineLevel="0" collapsed="false">
      <c r="A826" s="69"/>
      <c r="B826" s="76" t="n">
        <v>220100</v>
      </c>
      <c r="C826" s="69" t="s">
        <v>39</v>
      </c>
      <c r="D826" s="69" t="s">
        <v>37</v>
      </c>
      <c r="E826" s="69"/>
      <c r="F826" s="57" t="s">
        <v>307</v>
      </c>
      <c r="G826" s="72" t="n">
        <f aca="false">G827+G828</f>
        <v>10200</v>
      </c>
      <c r="H826" s="72" t="n">
        <f aca="false">H827+H828</f>
        <v>0</v>
      </c>
      <c r="I826" s="72" t="n">
        <f aca="false">I827+I828</f>
        <v>0</v>
      </c>
    </row>
    <row r="827" s="73" customFormat="true" ht="15" hidden="false" customHeight="true" outlineLevel="0" collapsed="false">
      <c r="A827" s="54"/>
      <c r="B827" s="76" t="n">
        <v>220100</v>
      </c>
      <c r="C827" s="69" t="s">
        <v>39</v>
      </c>
      <c r="D827" s="69" t="s">
        <v>37</v>
      </c>
      <c r="E827" s="45" t="s">
        <v>32</v>
      </c>
      <c r="F827" s="46" t="s">
        <v>33</v>
      </c>
      <c r="G827" s="80" t="n">
        <v>3500</v>
      </c>
      <c r="H827" s="80" t="n">
        <v>0</v>
      </c>
      <c r="I827" s="80" t="n">
        <v>0</v>
      </c>
    </row>
    <row r="828" s="73" customFormat="true" ht="31.5" hidden="false" customHeight="false" outlineLevel="0" collapsed="false">
      <c r="A828" s="54"/>
      <c r="B828" s="76" t="n">
        <v>220100</v>
      </c>
      <c r="C828" s="69" t="s">
        <v>39</v>
      </c>
      <c r="D828" s="69" t="s">
        <v>37</v>
      </c>
      <c r="E828" s="69" t="s">
        <v>88</v>
      </c>
      <c r="F828" s="75" t="s">
        <v>89</v>
      </c>
      <c r="G828" s="80" t="n">
        <v>6700</v>
      </c>
      <c r="H828" s="80" t="n">
        <v>0</v>
      </c>
      <c r="I828" s="80" t="n">
        <v>0</v>
      </c>
    </row>
    <row r="829" s="53" customFormat="true" ht="15.75" hidden="false" customHeight="false" outlineLevel="0" collapsed="false">
      <c r="A829" s="47"/>
      <c r="B829" s="48" t="n">
        <v>230000</v>
      </c>
      <c r="C829" s="47"/>
      <c r="D829" s="47"/>
      <c r="E829" s="47"/>
      <c r="F829" s="61" t="s">
        <v>314</v>
      </c>
      <c r="G829" s="51" t="n">
        <f aca="false">G830</f>
        <v>756</v>
      </c>
      <c r="H829" s="51" t="n">
        <f aca="false">H830</f>
        <v>0</v>
      </c>
      <c r="I829" s="51" t="n">
        <f aca="false">I830</f>
        <v>0</v>
      </c>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row>
    <row r="830" s="73" customFormat="true" ht="31.5" hidden="false" customHeight="false" outlineLevel="0" collapsed="false">
      <c r="A830" s="69"/>
      <c r="B830" s="76" t="n">
        <v>230200</v>
      </c>
      <c r="C830" s="69"/>
      <c r="D830" s="69"/>
      <c r="E830" s="69"/>
      <c r="F830" s="57" t="s">
        <v>315</v>
      </c>
      <c r="G830" s="72" t="n">
        <f aca="false">G831</f>
        <v>756</v>
      </c>
      <c r="H830" s="72" t="n">
        <f aca="false">H831</f>
        <v>0</v>
      </c>
      <c r="I830" s="72" t="n">
        <f aca="false">I831</f>
        <v>0</v>
      </c>
    </row>
    <row r="831" s="73" customFormat="true" ht="17.25" hidden="false" customHeight="true" outlineLevel="0" collapsed="false">
      <c r="A831" s="69"/>
      <c r="B831" s="76" t="n">
        <v>230200</v>
      </c>
      <c r="C831" s="69" t="s">
        <v>39</v>
      </c>
      <c r="D831" s="69"/>
      <c r="E831" s="69"/>
      <c r="F831" s="57" t="s">
        <v>306</v>
      </c>
      <c r="G831" s="72" t="n">
        <f aca="false">G832</f>
        <v>756</v>
      </c>
      <c r="H831" s="72" t="n">
        <f aca="false">H832</f>
        <v>0</v>
      </c>
      <c r="I831" s="72" t="n">
        <f aca="false">I832</f>
        <v>0</v>
      </c>
    </row>
    <row r="832" s="73" customFormat="true" ht="15.75" hidden="false" customHeight="false" outlineLevel="0" collapsed="false">
      <c r="A832" s="69"/>
      <c r="B832" s="76" t="n">
        <v>230200</v>
      </c>
      <c r="C832" s="69" t="s">
        <v>39</v>
      </c>
      <c r="D832" s="69" t="s">
        <v>37</v>
      </c>
      <c r="E832" s="69"/>
      <c r="F832" s="57" t="s">
        <v>307</v>
      </c>
      <c r="G832" s="72" t="n">
        <f aca="false">G833</f>
        <v>756</v>
      </c>
      <c r="H832" s="72" t="n">
        <f aca="false">H833</f>
        <v>0</v>
      </c>
      <c r="I832" s="72" t="n">
        <f aca="false">I833</f>
        <v>0</v>
      </c>
    </row>
    <row r="833" s="73" customFormat="true" ht="15.75" hidden="false" customHeight="false" outlineLevel="0" collapsed="false">
      <c r="A833" s="69"/>
      <c r="B833" s="76" t="n">
        <v>230200</v>
      </c>
      <c r="C833" s="69" t="s">
        <v>39</v>
      </c>
      <c r="D833" s="69" t="s">
        <v>37</v>
      </c>
      <c r="E833" s="45" t="s">
        <v>32</v>
      </c>
      <c r="F833" s="46" t="s">
        <v>33</v>
      </c>
      <c r="G833" s="72" t="n">
        <v>756</v>
      </c>
      <c r="H833" s="72" t="n">
        <v>0</v>
      </c>
      <c r="I833" s="72" t="n">
        <v>0</v>
      </c>
    </row>
    <row r="834" s="40" customFormat="true" ht="31.5" hidden="false" customHeight="false" outlineLevel="0" collapsed="false">
      <c r="A834" s="68"/>
      <c r="B834" s="35" t="n">
        <v>300000</v>
      </c>
      <c r="C834" s="68"/>
      <c r="D834" s="68"/>
      <c r="E834" s="36"/>
      <c r="F834" s="37" t="s">
        <v>316</v>
      </c>
      <c r="G834" s="38" t="n">
        <f aca="false">G835+G853+G863</f>
        <v>85642.5</v>
      </c>
      <c r="H834" s="38" t="n">
        <f aca="false">H835+H853+H863</f>
        <v>90763</v>
      </c>
      <c r="I834" s="38" t="n">
        <f aca="false">I835+I853+I863</f>
        <v>87608.1</v>
      </c>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row>
    <row r="835" s="53" customFormat="true" ht="19.5" hidden="false" customHeight="true" outlineLevel="0" collapsed="false">
      <c r="A835" s="47"/>
      <c r="B835" s="48" t="n">
        <v>310000</v>
      </c>
      <c r="C835" s="47"/>
      <c r="D835" s="47"/>
      <c r="E835" s="47"/>
      <c r="F835" s="61" t="s">
        <v>317</v>
      </c>
      <c r="G835" s="51" t="n">
        <f aca="false">G836+G846+G842</f>
        <v>64328.5</v>
      </c>
      <c r="H835" s="51" t="n">
        <f aca="false">H836+H846+H842</f>
        <v>69809</v>
      </c>
      <c r="I835" s="51" t="n">
        <f aca="false">I836+I846+I842</f>
        <v>66654.1</v>
      </c>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row>
    <row r="836" s="73" customFormat="true" ht="31.5" hidden="false" customHeight="false" outlineLevel="0" collapsed="false">
      <c r="A836" s="69"/>
      <c r="B836" s="76" t="n">
        <v>310100</v>
      </c>
      <c r="C836" s="69"/>
      <c r="D836" s="69"/>
      <c r="E836" s="69"/>
      <c r="F836" s="57" t="s">
        <v>318</v>
      </c>
      <c r="G836" s="72" t="n">
        <f aca="false">G837</f>
        <v>8100</v>
      </c>
      <c r="H836" s="72" t="n">
        <f aca="false">H837</f>
        <v>11385.3</v>
      </c>
      <c r="I836" s="72" t="n">
        <f aca="false">I837</f>
        <v>8230.4</v>
      </c>
    </row>
    <row r="837" s="73" customFormat="true" ht="15.75" hidden="false" customHeight="false" outlineLevel="0" collapsed="false">
      <c r="A837" s="69"/>
      <c r="B837" s="76" t="n">
        <v>310100</v>
      </c>
      <c r="C837" s="69" t="s">
        <v>105</v>
      </c>
      <c r="D837" s="69"/>
      <c r="E837" s="69"/>
      <c r="F837" s="57" t="s">
        <v>319</v>
      </c>
      <c r="G837" s="72" t="n">
        <f aca="false">G838</f>
        <v>8100</v>
      </c>
      <c r="H837" s="72" t="n">
        <f aca="false">H838</f>
        <v>11385.3</v>
      </c>
      <c r="I837" s="72" t="n">
        <f aca="false">I838</f>
        <v>8230.4</v>
      </c>
    </row>
    <row r="838" s="73" customFormat="true" ht="15.75" hidden="false" customHeight="false" outlineLevel="0" collapsed="false">
      <c r="A838" s="69"/>
      <c r="B838" s="76" t="n">
        <v>310100</v>
      </c>
      <c r="C838" s="69" t="s">
        <v>105</v>
      </c>
      <c r="D838" s="69" t="s">
        <v>56</v>
      </c>
      <c r="E838" s="69"/>
      <c r="F838" s="57" t="s">
        <v>320</v>
      </c>
      <c r="G838" s="72" t="n">
        <f aca="false">G840+G841+G839</f>
        <v>8100</v>
      </c>
      <c r="H838" s="72" t="n">
        <f aca="false">H840+H841+H839</f>
        <v>11385.3</v>
      </c>
      <c r="I838" s="72" t="n">
        <f aca="false">I840+I841+I839</f>
        <v>8230.4</v>
      </c>
    </row>
    <row r="839" s="73" customFormat="true" ht="47.25" hidden="false" customHeight="false" outlineLevel="0" collapsed="false">
      <c r="A839" s="69"/>
      <c r="B839" s="76" t="n">
        <v>310100</v>
      </c>
      <c r="C839" s="69" t="s">
        <v>105</v>
      </c>
      <c r="D839" s="69" t="s">
        <v>56</v>
      </c>
      <c r="E839" s="74" t="s">
        <v>47</v>
      </c>
      <c r="F839" s="46" t="s">
        <v>48</v>
      </c>
      <c r="G839" s="72" t="n">
        <v>980</v>
      </c>
      <c r="H839" s="72" t="n">
        <v>980</v>
      </c>
      <c r="I839" s="72" t="n">
        <v>980</v>
      </c>
    </row>
    <row r="840" s="73" customFormat="true" ht="15.75" hidden="false" customHeight="false" outlineLevel="0" collapsed="false">
      <c r="A840" s="69"/>
      <c r="B840" s="76" t="n">
        <v>310100</v>
      </c>
      <c r="C840" s="69" t="s">
        <v>105</v>
      </c>
      <c r="D840" s="69" t="s">
        <v>56</v>
      </c>
      <c r="E840" s="45" t="s">
        <v>32</v>
      </c>
      <c r="F840" s="46" t="s">
        <v>33</v>
      </c>
      <c r="G840" s="80" t="n">
        <v>4320</v>
      </c>
      <c r="H840" s="80" t="n">
        <v>7605.3</v>
      </c>
      <c r="I840" s="80" t="n">
        <v>4450.4</v>
      </c>
    </row>
    <row r="841" s="73" customFormat="true" ht="31.5" hidden="false" customHeight="false" outlineLevel="0" collapsed="false">
      <c r="A841" s="69"/>
      <c r="B841" s="76" t="n">
        <v>310100</v>
      </c>
      <c r="C841" s="69" t="s">
        <v>105</v>
      </c>
      <c r="D841" s="69" t="s">
        <v>56</v>
      </c>
      <c r="E841" s="69" t="s">
        <v>88</v>
      </c>
      <c r="F841" s="75" t="s">
        <v>89</v>
      </c>
      <c r="G841" s="80" t="n">
        <v>2800</v>
      </c>
      <c r="H841" s="80" t="n">
        <v>2800</v>
      </c>
      <c r="I841" s="80" t="n">
        <v>2800</v>
      </c>
    </row>
    <row r="842" s="73" customFormat="true" ht="31.5" hidden="false" customHeight="false" outlineLevel="0" collapsed="false">
      <c r="A842" s="69"/>
      <c r="B842" s="76" t="n">
        <v>310200</v>
      </c>
      <c r="C842" s="69"/>
      <c r="D842" s="69"/>
      <c r="E842" s="69"/>
      <c r="F842" s="75" t="s">
        <v>321</v>
      </c>
      <c r="G842" s="80" t="n">
        <f aca="false">G843</f>
        <v>0</v>
      </c>
      <c r="H842" s="80" t="n">
        <f aca="false">H843</f>
        <v>1000</v>
      </c>
      <c r="I842" s="80" t="n">
        <f aca="false">I843</f>
        <v>1000</v>
      </c>
    </row>
    <row r="843" s="73" customFormat="true" ht="15.75" hidden="false" customHeight="false" outlineLevel="0" collapsed="false">
      <c r="A843" s="69"/>
      <c r="B843" s="76" t="n">
        <v>310200</v>
      </c>
      <c r="C843" s="69" t="s">
        <v>105</v>
      </c>
      <c r="D843" s="69"/>
      <c r="E843" s="69"/>
      <c r="F843" s="57" t="s">
        <v>319</v>
      </c>
      <c r="G843" s="80" t="n">
        <f aca="false">G844</f>
        <v>0</v>
      </c>
      <c r="H843" s="80" t="n">
        <f aca="false">H844</f>
        <v>1000</v>
      </c>
      <c r="I843" s="80" t="n">
        <f aca="false">I844</f>
        <v>1000</v>
      </c>
    </row>
    <row r="844" s="73" customFormat="true" ht="15.75" hidden="false" customHeight="false" outlineLevel="0" collapsed="false">
      <c r="A844" s="69"/>
      <c r="B844" s="76" t="n">
        <v>310200</v>
      </c>
      <c r="C844" s="69" t="s">
        <v>105</v>
      </c>
      <c r="D844" s="69" t="s">
        <v>59</v>
      </c>
      <c r="E844" s="69"/>
      <c r="F844" s="75" t="s">
        <v>322</v>
      </c>
      <c r="G844" s="80" t="n">
        <f aca="false">G845</f>
        <v>0</v>
      </c>
      <c r="H844" s="80" t="n">
        <f aca="false">H845</f>
        <v>1000</v>
      </c>
      <c r="I844" s="80" t="n">
        <f aca="false">I845</f>
        <v>1000</v>
      </c>
    </row>
    <row r="845" s="73" customFormat="true" ht="31.5" hidden="false" customHeight="false" outlineLevel="0" collapsed="false">
      <c r="A845" s="69"/>
      <c r="B845" s="76" t="n">
        <v>310200</v>
      </c>
      <c r="C845" s="69" t="s">
        <v>105</v>
      </c>
      <c r="D845" s="69" t="s">
        <v>59</v>
      </c>
      <c r="E845" s="69" t="s">
        <v>88</v>
      </c>
      <c r="F845" s="75" t="s">
        <v>89</v>
      </c>
      <c r="G845" s="80" t="n">
        <v>0</v>
      </c>
      <c r="H845" s="80" t="n">
        <v>1000</v>
      </c>
      <c r="I845" s="80" t="n">
        <v>1000</v>
      </c>
    </row>
    <row r="846" s="73" customFormat="true" ht="31.5" hidden="false" customHeight="false" outlineLevel="0" collapsed="false">
      <c r="A846" s="69"/>
      <c r="B846" s="76" t="n">
        <v>310300</v>
      </c>
      <c r="C846" s="69"/>
      <c r="D846" s="69"/>
      <c r="E846" s="69"/>
      <c r="F846" s="57" t="s">
        <v>323</v>
      </c>
      <c r="G846" s="72" t="n">
        <f aca="false">G847+G850</f>
        <v>56228.5</v>
      </c>
      <c r="H846" s="72" t="n">
        <f aca="false">H847+H850</f>
        <v>57423.7</v>
      </c>
      <c r="I846" s="72" t="n">
        <f aca="false">I847+I850</f>
        <v>57423.7</v>
      </c>
    </row>
    <row r="847" s="73" customFormat="true" ht="18" hidden="false" customHeight="true" outlineLevel="0" collapsed="false">
      <c r="A847" s="69"/>
      <c r="B847" s="76" t="n">
        <v>310300</v>
      </c>
      <c r="C847" s="69" t="s">
        <v>102</v>
      </c>
      <c r="D847" s="69"/>
      <c r="E847" s="54"/>
      <c r="F847" s="57" t="s">
        <v>171</v>
      </c>
      <c r="G847" s="72" t="n">
        <f aca="false">G848</f>
        <v>44404.1</v>
      </c>
      <c r="H847" s="72" t="n">
        <f aca="false">H848</f>
        <v>46462.1</v>
      </c>
      <c r="I847" s="72" t="n">
        <f aca="false">I848</f>
        <v>46462.1</v>
      </c>
    </row>
    <row r="848" s="73" customFormat="true" ht="15.75" hidden="false" customHeight="false" outlineLevel="0" collapsed="false">
      <c r="A848" s="69"/>
      <c r="B848" s="76" t="n">
        <v>310300</v>
      </c>
      <c r="C848" s="69" t="s">
        <v>102</v>
      </c>
      <c r="D848" s="69" t="s">
        <v>59</v>
      </c>
      <c r="E848" s="69"/>
      <c r="F848" s="57" t="s">
        <v>310</v>
      </c>
      <c r="G848" s="72" t="n">
        <f aca="false">G849</f>
        <v>44404.1</v>
      </c>
      <c r="H848" s="72" t="n">
        <f aca="false">H849</f>
        <v>46462.1</v>
      </c>
      <c r="I848" s="72" t="n">
        <f aca="false">I849</f>
        <v>46462.1</v>
      </c>
    </row>
    <row r="849" s="73" customFormat="true" ht="31.5" hidden="false" customHeight="false" outlineLevel="0" collapsed="false">
      <c r="A849" s="69"/>
      <c r="B849" s="76" t="n">
        <v>310300</v>
      </c>
      <c r="C849" s="69" t="s">
        <v>102</v>
      </c>
      <c r="D849" s="69" t="s">
        <v>59</v>
      </c>
      <c r="E849" s="69" t="s">
        <v>88</v>
      </c>
      <c r="F849" s="75" t="s">
        <v>89</v>
      </c>
      <c r="G849" s="72" t="n">
        <v>44404.1</v>
      </c>
      <c r="H849" s="72" t="n">
        <v>46462.1</v>
      </c>
      <c r="I849" s="72" t="n">
        <v>46462.1</v>
      </c>
    </row>
    <row r="850" s="73" customFormat="true" ht="15.75" hidden="false" customHeight="false" outlineLevel="0" collapsed="false">
      <c r="A850" s="69"/>
      <c r="B850" s="76" t="n">
        <v>310300</v>
      </c>
      <c r="C850" s="69" t="s">
        <v>105</v>
      </c>
      <c r="D850" s="69"/>
      <c r="E850" s="69"/>
      <c r="F850" s="57" t="s">
        <v>319</v>
      </c>
      <c r="G850" s="72" t="n">
        <f aca="false">G851</f>
        <v>11824.4</v>
      </c>
      <c r="H850" s="72" t="n">
        <f aca="false">H851</f>
        <v>10961.6</v>
      </c>
      <c r="I850" s="72" t="n">
        <f aca="false">I851</f>
        <v>10961.6</v>
      </c>
    </row>
    <row r="851" s="73" customFormat="true" ht="15.75" hidden="false" customHeight="false" outlineLevel="0" collapsed="false">
      <c r="A851" s="69"/>
      <c r="B851" s="76" t="n">
        <v>310300</v>
      </c>
      <c r="C851" s="69" t="s">
        <v>105</v>
      </c>
      <c r="D851" s="69" t="s">
        <v>37</v>
      </c>
      <c r="E851" s="69"/>
      <c r="F851" s="57" t="s">
        <v>324</v>
      </c>
      <c r="G851" s="72" t="n">
        <f aca="false">G852</f>
        <v>11824.4</v>
      </c>
      <c r="H851" s="72" t="n">
        <f aca="false">H852</f>
        <v>10961.6</v>
      </c>
      <c r="I851" s="72" t="n">
        <f aca="false">I852</f>
        <v>10961.6</v>
      </c>
    </row>
    <row r="852" s="73" customFormat="true" ht="31.5" hidden="false" customHeight="false" outlineLevel="0" collapsed="false">
      <c r="A852" s="69"/>
      <c r="B852" s="76" t="n">
        <v>310300</v>
      </c>
      <c r="C852" s="69" t="s">
        <v>105</v>
      </c>
      <c r="D852" s="69" t="s">
        <v>37</v>
      </c>
      <c r="E852" s="69" t="s">
        <v>88</v>
      </c>
      <c r="F852" s="75" t="s">
        <v>89</v>
      </c>
      <c r="G852" s="80" t="n">
        <v>11824.4</v>
      </c>
      <c r="H852" s="80" t="n">
        <v>10961.6</v>
      </c>
      <c r="I852" s="80" t="n">
        <v>10961.6</v>
      </c>
    </row>
    <row r="853" s="53" customFormat="true" ht="15.75" hidden="false" customHeight="false" outlineLevel="0" collapsed="false">
      <c r="A853" s="47"/>
      <c r="B853" s="48" t="n">
        <v>320000</v>
      </c>
      <c r="C853" s="47"/>
      <c r="D853" s="47"/>
      <c r="E853" s="47"/>
      <c r="F853" s="61" t="s">
        <v>325</v>
      </c>
      <c r="G853" s="51" t="n">
        <f aca="false">G854+G859</f>
        <v>17914</v>
      </c>
      <c r="H853" s="51" t="n">
        <f aca="false">H854+H859</f>
        <v>17554</v>
      </c>
      <c r="I853" s="51" t="n">
        <f aca="false">I854+I859</f>
        <v>17554</v>
      </c>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row>
    <row r="854" s="73" customFormat="true" ht="15.75" hidden="false" customHeight="false" outlineLevel="0" collapsed="false">
      <c r="A854" s="69"/>
      <c r="B854" s="76" t="n">
        <v>320100</v>
      </c>
      <c r="C854" s="89"/>
      <c r="D854" s="69"/>
      <c r="E854" s="54"/>
      <c r="F854" s="57" t="s">
        <v>326</v>
      </c>
      <c r="G854" s="72" t="n">
        <f aca="false">G855</f>
        <v>2750</v>
      </c>
      <c r="H854" s="72" t="n">
        <f aca="false">H855</f>
        <v>2750</v>
      </c>
      <c r="I854" s="72" t="n">
        <f aca="false">I855</f>
        <v>2750</v>
      </c>
    </row>
    <row r="855" s="73" customFormat="true" ht="15.75" hidden="false" customHeight="false" outlineLevel="0" collapsed="false">
      <c r="A855" s="69"/>
      <c r="B855" s="76" t="n">
        <v>320100</v>
      </c>
      <c r="C855" s="89" t="s">
        <v>102</v>
      </c>
      <c r="D855" s="69"/>
      <c r="E855" s="54"/>
      <c r="F855" s="57" t="s">
        <v>171</v>
      </c>
      <c r="G855" s="72" t="n">
        <f aca="false">G856</f>
        <v>2750</v>
      </c>
      <c r="H855" s="72" t="n">
        <f aca="false">H856</f>
        <v>2750</v>
      </c>
      <c r="I855" s="72" t="n">
        <f aca="false">I856</f>
        <v>2750</v>
      </c>
    </row>
    <row r="856" s="73" customFormat="true" ht="20.25" hidden="false" customHeight="true" outlineLevel="0" collapsed="false">
      <c r="A856" s="69"/>
      <c r="B856" s="76" t="n">
        <v>320100</v>
      </c>
      <c r="C856" s="89" t="s">
        <v>102</v>
      </c>
      <c r="D856" s="69" t="s">
        <v>102</v>
      </c>
      <c r="E856" s="69"/>
      <c r="F856" s="90" t="s">
        <v>327</v>
      </c>
      <c r="G856" s="72" t="n">
        <f aca="false">G857+G858</f>
        <v>2750</v>
      </c>
      <c r="H856" s="72" t="n">
        <f aca="false">H857+H858</f>
        <v>2750</v>
      </c>
      <c r="I856" s="72" t="n">
        <f aca="false">I857+I858</f>
        <v>2750</v>
      </c>
    </row>
    <row r="857" s="73" customFormat="true" ht="15.75" hidden="false" customHeight="true" outlineLevel="0" collapsed="false">
      <c r="A857" s="69"/>
      <c r="B857" s="76" t="n">
        <v>320100</v>
      </c>
      <c r="C857" s="89" t="s">
        <v>102</v>
      </c>
      <c r="D857" s="69" t="s">
        <v>102</v>
      </c>
      <c r="E857" s="45" t="s">
        <v>32</v>
      </c>
      <c r="F857" s="46" t="s">
        <v>33</v>
      </c>
      <c r="G857" s="80" t="n">
        <v>350</v>
      </c>
      <c r="H857" s="80" t="n">
        <v>350</v>
      </c>
      <c r="I857" s="80" t="n">
        <v>350</v>
      </c>
    </row>
    <row r="858" s="73" customFormat="true" ht="15.75" hidden="false" customHeight="true" outlineLevel="0" collapsed="false">
      <c r="A858" s="69"/>
      <c r="B858" s="76" t="n">
        <v>320100</v>
      </c>
      <c r="C858" s="89" t="s">
        <v>102</v>
      </c>
      <c r="D858" s="69" t="s">
        <v>102</v>
      </c>
      <c r="E858" s="69" t="s">
        <v>88</v>
      </c>
      <c r="F858" s="75" t="s">
        <v>89</v>
      </c>
      <c r="G858" s="80" t="n">
        <v>2400</v>
      </c>
      <c r="H858" s="80" t="n">
        <v>2400</v>
      </c>
      <c r="I858" s="80" t="n">
        <v>2400</v>
      </c>
    </row>
    <row r="859" s="73" customFormat="true" ht="31.5" hidden="false" customHeight="false" outlineLevel="0" collapsed="false">
      <c r="A859" s="69"/>
      <c r="B859" s="76" t="n">
        <v>320200</v>
      </c>
      <c r="C859" s="69"/>
      <c r="D859" s="69"/>
      <c r="E859" s="69"/>
      <c r="F859" s="90" t="s">
        <v>328</v>
      </c>
      <c r="G859" s="72" t="n">
        <f aca="false">G860</f>
        <v>15164</v>
      </c>
      <c r="H859" s="72" t="n">
        <f aca="false">H860</f>
        <v>14804</v>
      </c>
      <c r="I859" s="72" t="n">
        <f aca="false">I860</f>
        <v>14804</v>
      </c>
    </row>
    <row r="860" s="73" customFormat="true" ht="15.75" hidden="false" customHeight="true" outlineLevel="0" collapsed="false">
      <c r="A860" s="69"/>
      <c r="B860" s="76" t="n">
        <v>320200</v>
      </c>
      <c r="C860" s="89" t="s">
        <v>102</v>
      </c>
      <c r="D860" s="69"/>
      <c r="E860" s="54"/>
      <c r="F860" s="57" t="s">
        <v>171</v>
      </c>
      <c r="G860" s="72" t="n">
        <f aca="false">G861</f>
        <v>15164</v>
      </c>
      <c r="H860" s="72" t="n">
        <f aca="false">H861</f>
        <v>14804</v>
      </c>
      <c r="I860" s="72" t="n">
        <f aca="false">I861</f>
        <v>14804</v>
      </c>
    </row>
    <row r="861" s="73" customFormat="true" ht="15.75" hidden="false" customHeight="true" outlineLevel="0" collapsed="false">
      <c r="A861" s="69"/>
      <c r="B861" s="76" t="n">
        <v>320200</v>
      </c>
      <c r="C861" s="89" t="s">
        <v>102</v>
      </c>
      <c r="D861" s="69" t="s">
        <v>102</v>
      </c>
      <c r="E861" s="69"/>
      <c r="F861" s="90" t="s">
        <v>327</v>
      </c>
      <c r="G861" s="72" t="n">
        <f aca="false">G862</f>
        <v>15164</v>
      </c>
      <c r="H861" s="72" t="n">
        <f aca="false">H862</f>
        <v>14804</v>
      </c>
      <c r="I861" s="72" t="n">
        <f aca="false">I862</f>
        <v>14804</v>
      </c>
    </row>
    <row r="862" s="73" customFormat="true" ht="15" hidden="false" customHeight="true" outlineLevel="0" collapsed="false">
      <c r="A862" s="54"/>
      <c r="B862" s="76" t="n">
        <v>320200</v>
      </c>
      <c r="C862" s="89" t="s">
        <v>102</v>
      </c>
      <c r="D862" s="69" t="s">
        <v>102</v>
      </c>
      <c r="E862" s="69" t="s">
        <v>88</v>
      </c>
      <c r="F862" s="75" t="s">
        <v>89</v>
      </c>
      <c r="G862" s="80" t="n">
        <v>15164</v>
      </c>
      <c r="H862" s="80" t="n">
        <v>14804</v>
      </c>
      <c r="I862" s="80" t="n">
        <v>14804</v>
      </c>
    </row>
    <row r="863" s="53" customFormat="true" ht="15.75" hidden="false" customHeight="false" outlineLevel="0" collapsed="false">
      <c r="A863" s="47"/>
      <c r="B863" s="48" t="n">
        <v>330000</v>
      </c>
      <c r="C863" s="47"/>
      <c r="D863" s="47"/>
      <c r="E863" s="47"/>
      <c r="F863" s="61" t="s">
        <v>329</v>
      </c>
      <c r="G863" s="51" t="n">
        <f aca="false">G864</f>
        <v>3400</v>
      </c>
      <c r="H863" s="51" t="n">
        <f aca="false">H864</f>
        <v>3400</v>
      </c>
      <c r="I863" s="51" t="n">
        <f aca="false">I864</f>
        <v>3400</v>
      </c>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row>
    <row r="864" s="73" customFormat="true" ht="31.5" hidden="false" customHeight="false" outlineLevel="0" collapsed="false">
      <c r="A864" s="69"/>
      <c r="B864" s="76" t="n">
        <v>330100</v>
      </c>
      <c r="C864" s="69"/>
      <c r="D864" s="69"/>
      <c r="E864" s="69"/>
      <c r="F864" s="57" t="s">
        <v>330</v>
      </c>
      <c r="G864" s="72" t="n">
        <f aca="false">G865</f>
        <v>3400</v>
      </c>
      <c r="H864" s="72" t="n">
        <f aca="false">H865</f>
        <v>3400</v>
      </c>
      <c r="I864" s="72" t="n">
        <f aca="false">I865</f>
        <v>3400</v>
      </c>
    </row>
    <row r="865" s="73" customFormat="true" ht="15.75" hidden="false" customHeight="false" outlineLevel="0" collapsed="false">
      <c r="A865" s="69"/>
      <c r="B865" s="76" t="n">
        <v>330100</v>
      </c>
      <c r="C865" s="69" t="s">
        <v>30</v>
      </c>
      <c r="D865" s="69"/>
      <c r="E865" s="69"/>
      <c r="F865" s="57" t="s">
        <v>73</v>
      </c>
      <c r="G865" s="72" t="n">
        <f aca="false">G866</f>
        <v>3400</v>
      </c>
      <c r="H865" s="72" t="n">
        <f aca="false">H866</f>
        <v>3400</v>
      </c>
      <c r="I865" s="72" t="n">
        <f aca="false">I866</f>
        <v>3400</v>
      </c>
    </row>
    <row r="866" s="73" customFormat="true" ht="15.75" hidden="false" customHeight="false" outlineLevel="0" collapsed="false">
      <c r="A866" s="69"/>
      <c r="B866" s="76" t="n">
        <v>330100</v>
      </c>
      <c r="C866" s="69" t="s">
        <v>30</v>
      </c>
      <c r="D866" s="69" t="s">
        <v>59</v>
      </c>
      <c r="E866" s="69"/>
      <c r="F866" s="57" t="s">
        <v>74</v>
      </c>
      <c r="G866" s="72" t="n">
        <f aca="false">G867</f>
        <v>3400</v>
      </c>
      <c r="H866" s="72" t="n">
        <f aca="false">H867</f>
        <v>3400</v>
      </c>
      <c r="I866" s="72" t="n">
        <f aca="false">I867</f>
        <v>3400</v>
      </c>
    </row>
    <row r="867" s="73" customFormat="true" ht="15.75" hidden="false" customHeight="false" outlineLevel="0" collapsed="false">
      <c r="A867" s="69"/>
      <c r="B867" s="76" t="n">
        <v>330100</v>
      </c>
      <c r="C867" s="69" t="s">
        <v>30</v>
      </c>
      <c r="D867" s="69" t="s">
        <v>59</v>
      </c>
      <c r="E867" s="71" t="s">
        <v>75</v>
      </c>
      <c r="F867" s="46" t="s">
        <v>76</v>
      </c>
      <c r="G867" s="72" t="n">
        <v>3400</v>
      </c>
      <c r="H867" s="72" t="n">
        <v>3400</v>
      </c>
      <c r="I867" s="72" t="n">
        <v>3400</v>
      </c>
    </row>
    <row r="868" s="40" customFormat="true" ht="31.5" hidden="false" customHeight="false" outlineLevel="0" collapsed="false">
      <c r="A868" s="68"/>
      <c r="B868" s="35" t="n">
        <v>400000</v>
      </c>
      <c r="C868" s="68"/>
      <c r="D868" s="68"/>
      <c r="E868" s="36"/>
      <c r="F868" s="37" t="s">
        <v>150</v>
      </c>
      <c r="G868" s="38" t="n">
        <f aca="false">G869+G878</f>
        <v>1060</v>
      </c>
      <c r="H868" s="38" t="n">
        <f aca="false">H869+H878</f>
        <v>810</v>
      </c>
      <c r="I868" s="38" t="n">
        <f aca="false">I869+I878</f>
        <v>557.1</v>
      </c>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row>
    <row r="869" s="53" customFormat="true" ht="31.5" hidden="false" customHeight="false" outlineLevel="0" collapsed="false">
      <c r="A869" s="47"/>
      <c r="B869" s="48" t="n">
        <v>410000</v>
      </c>
      <c r="C869" s="47"/>
      <c r="D869" s="47"/>
      <c r="E869" s="49"/>
      <c r="F869" s="50" t="s">
        <v>276</v>
      </c>
      <c r="G869" s="51" t="n">
        <f aca="false">G870+G874</f>
        <v>750</v>
      </c>
      <c r="H869" s="51" t="n">
        <f aca="false">H870+H874</f>
        <v>700</v>
      </c>
      <c r="I869" s="51" t="n">
        <f aca="false">I870+I874</f>
        <v>318</v>
      </c>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row>
    <row r="870" customFormat="false" ht="31.5" hidden="false" customHeight="false" outlineLevel="0" collapsed="false">
      <c r="A870" s="41"/>
      <c r="B870" s="42" t="n">
        <v>410200</v>
      </c>
      <c r="C870" s="71"/>
      <c r="D870" s="71"/>
      <c r="E870" s="41"/>
      <c r="F870" s="46" t="s">
        <v>278</v>
      </c>
      <c r="G870" s="72" t="n">
        <f aca="false">G871</f>
        <v>200</v>
      </c>
      <c r="H870" s="72" t="n">
        <f aca="false">H871</f>
        <v>150</v>
      </c>
      <c r="I870" s="72" t="n">
        <f aca="false">I871</f>
        <v>0</v>
      </c>
    </row>
    <row r="871" customFormat="false" ht="15.75" hidden="false" customHeight="false" outlineLevel="0" collapsed="false">
      <c r="A871" s="41"/>
      <c r="B871" s="42" t="n">
        <v>410200</v>
      </c>
      <c r="C871" s="71" t="s">
        <v>30</v>
      </c>
      <c r="D871" s="71"/>
      <c r="E871" s="41"/>
      <c r="F871" s="46" t="s">
        <v>73</v>
      </c>
      <c r="G871" s="72" t="n">
        <f aca="false">G872</f>
        <v>200</v>
      </c>
      <c r="H871" s="72" t="n">
        <f aca="false">H872</f>
        <v>150</v>
      </c>
      <c r="I871" s="72" t="n">
        <f aca="false">I872</f>
        <v>0</v>
      </c>
    </row>
    <row r="872" customFormat="false" ht="15.75" hidden="false" customHeight="false" outlineLevel="0" collapsed="false">
      <c r="A872" s="41"/>
      <c r="B872" s="42" t="n">
        <v>410200</v>
      </c>
      <c r="C872" s="71" t="s">
        <v>30</v>
      </c>
      <c r="D872" s="71" t="s">
        <v>59</v>
      </c>
      <c r="E872" s="41"/>
      <c r="F872" s="46" t="s">
        <v>74</v>
      </c>
      <c r="G872" s="72" t="n">
        <f aca="false">G873</f>
        <v>200</v>
      </c>
      <c r="H872" s="72" t="n">
        <f aca="false">H873</f>
        <v>150</v>
      </c>
      <c r="I872" s="72" t="n">
        <f aca="false">I873</f>
        <v>0</v>
      </c>
    </row>
    <row r="873" customFormat="false" ht="15.75" hidden="false" customHeight="false" outlineLevel="0" collapsed="false">
      <c r="A873" s="41"/>
      <c r="B873" s="42" t="n">
        <v>410200</v>
      </c>
      <c r="C873" s="71" t="s">
        <v>30</v>
      </c>
      <c r="D873" s="71" t="s">
        <v>59</v>
      </c>
      <c r="E873" s="41" t="s">
        <v>75</v>
      </c>
      <c r="F873" s="46" t="s">
        <v>76</v>
      </c>
      <c r="G873" s="44" t="n">
        <v>200</v>
      </c>
      <c r="H873" s="44" t="n">
        <v>150</v>
      </c>
      <c r="I873" s="44" t="n">
        <v>0</v>
      </c>
    </row>
    <row r="874" customFormat="false" ht="15.75" hidden="false" customHeight="false" outlineLevel="0" collapsed="false">
      <c r="A874" s="41"/>
      <c r="B874" s="42" t="n">
        <v>410400</v>
      </c>
      <c r="C874" s="41"/>
      <c r="D874" s="41"/>
      <c r="E874" s="41"/>
      <c r="F874" s="104" t="s">
        <v>285</v>
      </c>
      <c r="G874" s="72" t="n">
        <f aca="false">G875</f>
        <v>550</v>
      </c>
      <c r="H874" s="72" t="n">
        <f aca="false">H875</f>
        <v>550</v>
      </c>
      <c r="I874" s="72" t="n">
        <f aca="false">I875</f>
        <v>318</v>
      </c>
    </row>
    <row r="875" customFormat="false" ht="15.75" hidden="false" customHeight="false" outlineLevel="0" collapsed="false">
      <c r="A875" s="41"/>
      <c r="B875" s="42" t="n">
        <v>410400</v>
      </c>
      <c r="C875" s="71" t="s">
        <v>30</v>
      </c>
      <c r="D875" s="71"/>
      <c r="E875" s="41"/>
      <c r="F875" s="46" t="s">
        <v>73</v>
      </c>
      <c r="G875" s="72" t="n">
        <f aca="false">G876</f>
        <v>550</v>
      </c>
      <c r="H875" s="72" t="n">
        <f aca="false">H876</f>
        <v>550</v>
      </c>
      <c r="I875" s="72" t="n">
        <f aca="false">I876</f>
        <v>318</v>
      </c>
    </row>
    <row r="876" customFormat="false" ht="15.75" hidden="false" customHeight="false" outlineLevel="0" collapsed="false">
      <c r="A876" s="41"/>
      <c r="B876" s="42" t="n">
        <v>410400</v>
      </c>
      <c r="C876" s="71" t="s">
        <v>30</v>
      </c>
      <c r="D876" s="71" t="s">
        <v>59</v>
      </c>
      <c r="E876" s="41"/>
      <c r="F876" s="46" t="s">
        <v>74</v>
      </c>
      <c r="G876" s="72" t="n">
        <f aca="false">G877</f>
        <v>550</v>
      </c>
      <c r="H876" s="72" t="n">
        <f aca="false">H877</f>
        <v>550</v>
      </c>
      <c r="I876" s="72" t="n">
        <f aca="false">I877</f>
        <v>318</v>
      </c>
    </row>
    <row r="877" customFormat="false" ht="31.5" hidden="false" customHeight="false" outlineLevel="0" collapsed="false">
      <c r="A877" s="41"/>
      <c r="B877" s="42" t="n">
        <v>410400</v>
      </c>
      <c r="C877" s="71" t="s">
        <v>30</v>
      </c>
      <c r="D877" s="71" t="s">
        <v>59</v>
      </c>
      <c r="E877" s="69" t="s">
        <v>88</v>
      </c>
      <c r="F877" s="75" t="s">
        <v>89</v>
      </c>
      <c r="G877" s="44" t="n">
        <v>550</v>
      </c>
      <c r="H877" s="44" t="n">
        <v>550</v>
      </c>
      <c r="I877" s="44" t="n">
        <v>318</v>
      </c>
    </row>
    <row r="878" s="53" customFormat="true" ht="31.5" hidden="false" customHeight="false" outlineLevel="0" collapsed="false">
      <c r="A878" s="47"/>
      <c r="B878" s="48" t="n">
        <v>420000</v>
      </c>
      <c r="C878" s="47"/>
      <c r="D878" s="47"/>
      <c r="E878" s="49"/>
      <c r="F878" s="50" t="s">
        <v>151</v>
      </c>
      <c r="G878" s="51" t="n">
        <f aca="false">G883+G879</f>
        <v>310</v>
      </c>
      <c r="H878" s="51" t="n">
        <f aca="false">H883+H879</f>
        <v>110</v>
      </c>
      <c r="I878" s="51" t="n">
        <f aca="false">I883+I879</f>
        <v>239.1</v>
      </c>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row>
    <row r="879" customFormat="false" ht="31.5" hidden="false" customHeight="false" outlineLevel="0" collapsed="false">
      <c r="A879" s="41"/>
      <c r="B879" s="42" t="n">
        <v>420100</v>
      </c>
      <c r="C879" s="71"/>
      <c r="D879" s="71"/>
      <c r="E879" s="74"/>
      <c r="F879" s="46" t="s">
        <v>152</v>
      </c>
      <c r="G879" s="44" t="n">
        <f aca="false">G880</f>
        <v>0</v>
      </c>
      <c r="H879" s="44" t="n">
        <f aca="false">H880</f>
        <v>0</v>
      </c>
      <c r="I879" s="44" t="n">
        <f aca="false">I880</f>
        <v>129</v>
      </c>
    </row>
    <row r="880" customFormat="false" ht="15.75" hidden="false" customHeight="false" outlineLevel="0" collapsed="false">
      <c r="A880" s="41"/>
      <c r="B880" s="42" t="n">
        <v>420100</v>
      </c>
      <c r="C880" s="71" t="s">
        <v>30</v>
      </c>
      <c r="D880" s="71"/>
      <c r="E880" s="41"/>
      <c r="F880" s="46" t="s">
        <v>73</v>
      </c>
      <c r="G880" s="72" t="n">
        <f aca="false">G881</f>
        <v>0</v>
      </c>
      <c r="H880" s="72" t="n">
        <f aca="false">H881</f>
        <v>0</v>
      </c>
      <c r="I880" s="72" t="n">
        <f aca="false">I881</f>
        <v>129</v>
      </c>
    </row>
    <row r="881" customFormat="false" ht="15.75" hidden="false" customHeight="false" outlineLevel="0" collapsed="false">
      <c r="A881" s="41"/>
      <c r="B881" s="42" t="n">
        <v>420100</v>
      </c>
      <c r="C881" s="71" t="s">
        <v>30</v>
      </c>
      <c r="D881" s="71" t="s">
        <v>59</v>
      </c>
      <c r="E881" s="41"/>
      <c r="F881" s="46" t="s">
        <v>74</v>
      </c>
      <c r="G881" s="72" t="n">
        <f aca="false">G882</f>
        <v>0</v>
      </c>
      <c r="H881" s="72" t="n">
        <f aca="false">H882</f>
        <v>0</v>
      </c>
      <c r="I881" s="72" t="n">
        <f aca="false">I882</f>
        <v>129</v>
      </c>
    </row>
    <row r="882" customFormat="false" ht="31.5" hidden="false" customHeight="false" outlineLevel="0" collapsed="false">
      <c r="A882" s="41"/>
      <c r="B882" s="42" t="n">
        <v>420100</v>
      </c>
      <c r="C882" s="71" t="s">
        <v>30</v>
      </c>
      <c r="D882" s="71" t="s">
        <v>59</v>
      </c>
      <c r="E882" s="69" t="s">
        <v>88</v>
      </c>
      <c r="F882" s="75" t="s">
        <v>89</v>
      </c>
      <c r="G882" s="44" t="n">
        <v>0</v>
      </c>
      <c r="H882" s="44" t="n">
        <v>0</v>
      </c>
      <c r="I882" s="44" t="n">
        <v>129</v>
      </c>
    </row>
    <row r="883" customFormat="false" ht="15.75" hidden="false" customHeight="false" outlineLevel="0" collapsed="false">
      <c r="A883" s="41"/>
      <c r="B883" s="42" t="n">
        <v>420200</v>
      </c>
      <c r="C883" s="71"/>
      <c r="D883" s="71"/>
      <c r="E883" s="74"/>
      <c r="F883" s="46" t="s">
        <v>286</v>
      </c>
      <c r="G883" s="44" t="n">
        <f aca="false">G884</f>
        <v>310</v>
      </c>
      <c r="H883" s="44" t="n">
        <f aca="false">H884</f>
        <v>110</v>
      </c>
      <c r="I883" s="44" t="n">
        <f aca="false">I884</f>
        <v>110.1</v>
      </c>
    </row>
    <row r="884" customFormat="false" ht="15.75" hidden="false" customHeight="false" outlineLevel="0" collapsed="false">
      <c r="A884" s="41"/>
      <c r="B884" s="42" t="n">
        <v>420200</v>
      </c>
      <c r="C884" s="71" t="s">
        <v>30</v>
      </c>
      <c r="D884" s="71"/>
      <c r="E884" s="41"/>
      <c r="F884" s="46" t="s">
        <v>73</v>
      </c>
      <c r="G884" s="72" t="n">
        <f aca="false">G885</f>
        <v>310</v>
      </c>
      <c r="H884" s="72" t="n">
        <f aca="false">H885</f>
        <v>110</v>
      </c>
      <c r="I884" s="72" t="n">
        <f aca="false">I885</f>
        <v>110.1</v>
      </c>
    </row>
    <row r="885" customFormat="false" ht="15.75" hidden="false" customHeight="false" outlineLevel="0" collapsed="false">
      <c r="A885" s="41"/>
      <c r="B885" s="42" t="n">
        <v>420200</v>
      </c>
      <c r="C885" s="71" t="s">
        <v>30</v>
      </c>
      <c r="D885" s="71" t="s">
        <v>59</v>
      </c>
      <c r="E885" s="41"/>
      <c r="F885" s="46" t="s">
        <v>74</v>
      </c>
      <c r="G885" s="72" t="n">
        <f aca="false">G886</f>
        <v>310</v>
      </c>
      <c r="H885" s="72" t="n">
        <f aca="false">H886</f>
        <v>110</v>
      </c>
      <c r="I885" s="72" t="n">
        <f aca="false">I886</f>
        <v>110.1</v>
      </c>
    </row>
    <row r="886" customFormat="false" ht="31.5" hidden="false" customHeight="false" outlineLevel="0" collapsed="false">
      <c r="A886" s="41"/>
      <c r="B886" s="42" t="n">
        <v>420200</v>
      </c>
      <c r="C886" s="71" t="s">
        <v>30</v>
      </c>
      <c r="D886" s="71" t="s">
        <v>59</v>
      </c>
      <c r="E886" s="69" t="s">
        <v>88</v>
      </c>
      <c r="F886" s="75" t="s">
        <v>89</v>
      </c>
      <c r="G886" s="44" t="n">
        <v>310</v>
      </c>
      <c r="H886" s="44" t="n">
        <v>110</v>
      </c>
      <c r="I886" s="44" t="n">
        <v>110.1</v>
      </c>
    </row>
    <row r="887" s="40" customFormat="true" ht="31.5" hidden="false" customHeight="false" outlineLevel="0" collapsed="false">
      <c r="A887" s="68"/>
      <c r="B887" s="35" t="n">
        <v>1100000</v>
      </c>
      <c r="C887" s="68"/>
      <c r="D887" s="68"/>
      <c r="E887" s="36"/>
      <c r="F887" s="37" t="s">
        <v>26</v>
      </c>
      <c r="G887" s="38" t="n">
        <f aca="false">G888+G892</f>
        <v>1000</v>
      </c>
      <c r="H887" s="38" t="n">
        <f aca="false">H888+H892</f>
        <v>352</v>
      </c>
      <c r="I887" s="38" t="n">
        <f aca="false">I888+I892</f>
        <v>316</v>
      </c>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row>
    <row r="888" customFormat="false" ht="63" hidden="false" customHeight="false" outlineLevel="0" collapsed="false">
      <c r="A888" s="41"/>
      <c r="B888" s="42" t="n">
        <v>1100200</v>
      </c>
      <c r="C888" s="41"/>
      <c r="D888" s="41"/>
      <c r="E888" s="41"/>
      <c r="F888" s="43" t="s">
        <v>84</v>
      </c>
      <c r="G888" s="44" t="n">
        <f aca="false">G889</f>
        <v>600</v>
      </c>
      <c r="H888" s="44" t="n">
        <f aca="false">H889</f>
        <v>0</v>
      </c>
      <c r="I888" s="44" t="n">
        <f aca="false">I889</f>
        <v>0</v>
      </c>
    </row>
    <row r="889" customFormat="false" ht="15.75" hidden="false" customHeight="false" outlineLevel="0" collapsed="false">
      <c r="A889" s="41"/>
      <c r="B889" s="42" t="n">
        <v>1100200</v>
      </c>
      <c r="C889" s="41" t="s">
        <v>28</v>
      </c>
      <c r="D889" s="41"/>
      <c r="E889" s="41"/>
      <c r="F889" s="75" t="s">
        <v>29</v>
      </c>
      <c r="G889" s="44" t="n">
        <f aca="false">G890</f>
        <v>600</v>
      </c>
      <c r="H889" s="44" t="n">
        <f aca="false">H890</f>
        <v>0</v>
      </c>
      <c r="I889" s="44" t="n">
        <f aca="false">I890</f>
        <v>0</v>
      </c>
    </row>
    <row r="890" customFormat="false" ht="15.75" hidden="false" customHeight="false" outlineLevel="0" collapsed="false">
      <c r="A890" s="41"/>
      <c r="B890" s="42" t="n">
        <v>1100200</v>
      </c>
      <c r="C890" s="45" t="s">
        <v>28</v>
      </c>
      <c r="D890" s="45" t="s">
        <v>30</v>
      </c>
      <c r="E890" s="45"/>
      <c r="F890" s="46" t="s">
        <v>31</v>
      </c>
      <c r="G890" s="44" t="n">
        <f aca="false">G891</f>
        <v>600</v>
      </c>
      <c r="H890" s="44" t="n">
        <f aca="false">H891</f>
        <v>0</v>
      </c>
      <c r="I890" s="44" t="n">
        <f aca="false">I891</f>
        <v>0</v>
      </c>
    </row>
    <row r="891" customFormat="false" ht="31.5" hidden="false" customHeight="false" outlineLevel="0" collapsed="false">
      <c r="A891" s="41"/>
      <c r="B891" s="42" t="n">
        <v>1100200</v>
      </c>
      <c r="C891" s="45" t="s">
        <v>28</v>
      </c>
      <c r="D891" s="45" t="s">
        <v>30</v>
      </c>
      <c r="E891" s="69" t="s">
        <v>88</v>
      </c>
      <c r="F891" s="75" t="s">
        <v>89</v>
      </c>
      <c r="G891" s="44" t="n">
        <v>600</v>
      </c>
      <c r="H891" s="44" t="n">
        <v>0</v>
      </c>
      <c r="I891" s="44" t="n">
        <v>0</v>
      </c>
    </row>
    <row r="892" customFormat="false" ht="47.25" hidden="false" customHeight="false" outlineLevel="0" collapsed="false">
      <c r="A892" s="41"/>
      <c r="B892" s="42" t="n">
        <v>1100300</v>
      </c>
      <c r="C892" s="45"/>
      <c r="D892" s="45"/>
      <c r="E892" s="45"/>
      <c r="F892" s="46" t="s">
        <v>27</v>
      </c>
      <c r="G892" s="44" t="n">
        <f aca="false">G893</f>
        <v>400</v>
      </c>
      <c r="H892" s="44" t="n">
        <f aca="false">H893</f>
        <v>352</v>
      </c>
      <c r="I892" s="44" t="n">
        <f aca="false">I893</f>
        <v>316</v>
      </c>
    </row>
    <row r="893" customFormat="false" ht="15.75" hidden="false" customHeight="false" outlineLevel="0" collapsed="false">
      <c r="A893" s="41"/>
      <c r="B893" s="42" t="n">
        <v>1100300</v>
      </c>
      <c r="C893" s="41" t="s">
        <v>28</v>
      </c>
      <c r="D893" s="41"/>
      <c r="E893" s="41"/>
      <c r="F893" s="75" t="s">
        <v>29</v>
      </c>
      <c r="G893" s="44" t="n">
        <f aca="false">G894</f>
        <v>400</v>
      </c>
      <c r="H893" s="44" t="n">
        <f aca="false">H894</f>
        <v>352</v>
      </c>
      <c r="I893" s="44" t="n">
        <f aca="false">I894</f>
        <v>316</v>
      </c>
    </row>
    <row r="894" customFormat="false" ht="15.75" hidden="false" customHeight="false" outlineLevel="0" collapsed="false">
      <c r="A894" s="41"/>
      <c r="B894" s="42" t="n">
        <v>1100300</v>
      </c>
      <c r="C894" s="45" t="s">
        <v>28</v>
      </c>
      <c r="D894" s="45" t="s">
        <v>30</v>
      </c>
      <c r="E894" s="45"/>
      <c r="F894" s="46" t="s">
        <v>31</v>
      </c>
      <c r="G894" s="44" t="n">
        <f aca="false">G895</f>
        <v>400</v>
      </c>
      <c r="H894" s="44" t="n">
        <f aca="false">H895</f>
        <v>352</v>
      </c>
      <c r="I894" s="44" t="n">
        <f aca="false">I895</f>
        <v>316</v>
      </c>
    </row>
    <row r="895" customFormat="false" ht="15.75" hidden="false" customHeight="false" outlineLevel="0" collapsed="false">
      <c r="A895" s="41"/>
      <c r="B895" s="42" t="n">
        <v>1100300</v>
      </c>
      <c r="C895" s="45" t="s">
        <v>28</v>
      </c>
      <c r="D895" s="45" t="s">
        <v>30</v>
      </c>
      <c r="E895" s="45" t="s">
        <v>32</v>
      </c>
      <c r="F895" s="46" t="s">
        <v>33</v>
      </c>
      <c r="G895" s="44" t="n">
        <v>400</v>
      </c>
      <c r="H895" s="44" t="n">
        <v>352</v>
      </c>
      <c r="I895" s="44" t="n">
        <v>316</v>
      </c>
    </row>
    <row r="896" s="40" customFormat="true" ht="15.75" hidden="false" customHeight="false" outlineLevel="0" collapsed="false">
      <c r="A896" s="68"/>
      <c r="B896" s="35" t="n">
        <v>7000000</v>
      </c>
      <c r="C896" s="68"/>
      <c r="D896" s="68"/>
      <c r="E896" s="36"/>
      <c r="F896" s="37" t="s">
        <v>34</v>
      </c>
      <c r="G896" s="38" t="n">
        <f aca="false">G920+G897</f>
        <v>45374.5</v>
      </c>
      <c r="H896" s="38" t="n">
        <f aca="false">H920+H897</f>
        <v>42955.4</v>
      </c>
      <c r="I896" s="38" t="n">
        <f aca="false">I920+I897</f>
        <v>40761.2</v>
      </c>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row>
    <row r="897" s="53" customFormat="true" ht="31.5" hidden="true" customHeight="false" outlineLevel="0" collapsed="false">
      <c r="A897" s="47"/>
      <c r="B897" s="48" t="n">
        <v>7070000</v>
      </c>
      <c r="C897" s="47"/>
      <c r="D897" s="47"/>
      <c r="E897" s="49"/>
      <c r="F897" s="50" t="s">
        <v>142</v>
      </c>
      <c r="G897" s="51" t="n">
        <f aca="false">G898+G910</f>
        <v>0</v>
      </c>
      <c r="H897" s="51" t="n">
        <f aca="false">H898+H910</f>
        <v>0</v>
      </c>
      <c r="I897" s="51" t="n">
        <f aca="false">I898+I910</f>
        <v>0</v>
      </c>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row>
    <row r="898" s="60" customFormat="true" ht="15.75" hidden="true" customHeight="false" outlineLevel="0" collapsed="false">
      <c r="A898" s="86"/>
      <c r="B898" s="81" t="n">
        <v>7070100</v>
      </c>
      <c r="C898" s="86"/>
      <c r="D898" s="86"/>
      <c r="E898" s="56"/>
      <c r="F898" s="46" t="s">
        <v>143</v>
      </c>
      <c r="G898" s="58" t="n">
        <f aca="false">G899+G904+G907</f>
        <v>0</v>
      </c>
      <c r="H898" s="58" t="n">
        <f aca="false">H899+H904+H907</f>
        <v>0</v>
      </c>
      <c r="I898" s="58" t="n">
        <f aca="false">I899+I904+I907</f>
        <v>0</v>
      </c>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row>
    <row r="899" s="60" customFormat="true" ht="15.75" hidden="true" customHeight="false" outlineLevel="0" collapsed="false">
      <c r="A899" s="86"/>
      <c r="B899" s="81" t="n">
        <v>7070100</v>
      </c>
      <c r="C899" s="69" t="s">
        <v>102</v>
      </c>
      <c r="D899" s="69"/>
      <c r="E899" s="54"/>
      <c r="F899" s="57" t="s">
        <v>171</v>
      </c>
      <c r="G899" s="58" t="n">
        <f aca="false">G900+G902</f>
        <v>0</v>
      </c>
      <c r="H899" s="58" t="n">
        <f aca="false">H900+H902</f>
        <v>0</v>
      </c>
      <c r="I899" s="58" t="n">
        <f aca="false">I900+I902</f>
        <v>0</v>
      </c>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row>
    <row r="900" s="60" customFormat="true" ht="15.75" hidden="true" customHeight="false" outlineLevel="0" collapsed="false">
      <c r="A900" s="86"/>
      <c r="B900" s="81" t="n">
        <v>7070100</v>
      </c>
      <c r="C900" s="69" t="s">
        <v>102</v>
      </c>
      <c r="D900" s="69" t="s">
        <v>56</v>
      </c>
      <c r="E900" s="69"/>
      <c r="F900" s="57" t="s">
        <v>172</v>
      </c>
      <c r="G900" s="58" t="n">
        <f aca="false">G901</f>
        <v>0</v>
      </c>
      <c r="H900" s="58" t="n">
        <f aca="false">H901</f>
        <v>0</v>
      </c>
      <c r="I900" s="58" t="n">
        <f aca="false">I901</f>
        <v>0</v>
      </c>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row>
    <row r="901" s="60" customFormat="true" ht="31.5" hidden="true" customHeight="false" outlineLevel="0" collapsed="false">
      <c r="A901" s="86"/>
      <c r="B901" s="81" t="n">
        <v>7070100</v>
      </c>
      <c r="C901" s="69" t="s">
        <v>102</v>
      </c>
      <c r="D901" s="69" t="s">
        <v>56</v>
      </c>
      <c r="E901" s="69" t="s">
        <v>88</v>
      </c>
      <c r="F901" s="75" t="s">
        <v>89</v>
      </c>
      <c r="G901" s="44" t="n">
        <v>0</v>
      </c>
      <c r="H901" s="44" t="n">
        <v>0</v>
      </c>
      <c r="I901" s="44" t="n">
        <v>0</v>
      </c>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row>
    <row r="902" s="60" customFormat="true" ht="15.75" hidden="true" customHeight="false" outlineLevel="0" collapsed="false">
      <c r="A902" s="86"/>
      <c r="B902" s="81" t="n">
        <v>7070100</v>
      </c>
      <c r="C902" s="89" t="s">
        <v>102</v>
      </c>
      <c r="D902" s="69" t="s">
        <v>102</v>
      </c>
      <c r="E902" s="69"/>
      <c r="F902" s="90" t="s">
        <v>327</v>
      </c>
      <c r="G902" s="58" t="n">
        <f aca="false">G903</f>
        <v>0</v>
      </c>
      <c r="H902" s="58" t="n">
        <f aca="false">H903</f>
        <v>0</v>
      </c>
      <c r="I902" s="58" t="n">
        <f aca="false">I903</f>
        <v>0</v>
      </c>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row>
    <row r="903" s="60" customFormat="true" ht="31.5" hidden="true" customHeight="false" outlineLevel="0" collapsed="false">
      <c r="A903" s="86"/>
      <c r="B903" s="81" t="n">
        <v>7070100</v>
      </c>
      <c r="C903" s="89" t="s">
        <v>102</v>
      </c>
      <c r="D903" s="69" t="s">
        <v>102</v>
      </c>
      <c r="E903" s="69" t="s">
        <v>88</v>
      </c>
      <c r="F903" s="75" t="s">
        <v>89</v>
      </c>
      <c r="G903" s="44" t="n">
        <v>0</v>
      </c>
      <c r="H903" s="44" t="n">
        <v>0</v>
      </c>
      <c r="I903" s="44" t="n">
        <v>0</v>
      </c>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row>
    <row r="904" s="60" customFormat="true" ht="15.75" hidden="true" customHeight="false" outlineLevel="0" collapsed="false">
      <c r="A904" s="86"/>
      <c r="B904" s="81" t="n">
        <v>7070100</v>
      </c>
      <c r="C904" s="69" t="s">
        <v>39</v>
      </c>
      <c r="D904" s="69"/>
      <c r="E904" s="69"/>
      <c r="F904" s="57" t="s">
        <v>306</v>
      </c>
      <c r="G904" s="58" t="n">
        <f aca="false">G905</f>
        <v>0</v>
      </c>
      <c r="H904" s="58" t="n">
        <f aca="false">H905</f>
        <v>0</v>
      </c>
      <c r="I904" s="58" t="n">
        <f aca="false">I905</f>
        <v>0</v>
      </c>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row>
    <row r="905" s="60" customFormat="true" ht="15.75" hidden="true" customHeight="false" outlineLevel="0" collapsed="false">
      <c r="A905" s="86"/>
      <c r="B905" s="81" t="n">
        <v>7070100</v>
      </c>
      <c r="C905" s="69" t="s">
        <v>39</v>
      </c>
      <c r="D905" s="69" t="s">
        <v>37</v>
      </c>
      <c r="E905" s="69"/>
      <c r="F905" s="57" t="s">
        <v>307</v>
      </c>
      <c r="G905" s="58" t="n">
        <f aca="false">G906</f>
        <v>0</v>
      </c>
      <c r="H905" s="58" t="n">
        <f aca="false">H906</f>
        <v>0</v>
      </c>
      <c r="I905" s="58" t="n">
        <f aca="false">I906</f>
        <v>0</v>
      </c>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row>
    <row r="906" s="60" customFormat="true" ht="31.5" hidden="true" customHeight="false" outlineLevel="0" collapsed="false">
      <c r="A906" s="86"/>
      <c r="B906" s="81" t="n">
        <v>7070100</v>
      </c>
      <c r="C906" s="69" t="s">
        <v>39</v>
      </c>
      <c r="D906" s="69" t="s">
        <v>37</v>
      </c>
      <c r="E906" s="69" t="s">
        <v>88</v>
      </c>
      <c r="F906" s="75" t="s">
        <v>89</v>
      </c>
      <c r="G906" s="44" t="n">
        <v>0</v>
      </c>
      <c r="H906" s="44" t="n">
        <v>0</v>
      </c>
      <c r="I906" s="44" t="n">
        <v>0</v>
      </c>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row>
    <row r="907" s="60" customFormat="true" ht="15.75" hidden="true" customHeight="false" outlineLevel="0" collapsed="false">
      <c r="A907" s="86"/>
      <c r="B907" s="81" t="n">
        <v>7070100</v>
      </c>
      <c r="C907" s="69" t="s">
        <v>105</v>
      </c>
      <c r="D907" s="69"/>
      <c r="E907" s="69"/>
      <c r="F907" s="57" t="s">
        <v>319</v>
      </c>
      <c r="G907" s="72" t="n">
        <f aca="false">G908</f>
        <v>0</v>
      </c>
      <c r="H907" s="72" t="n">
        <f aca="false">H908</f>
        <v>0</v>
      </c>
      <c r="I907" s="72" t="n">
        <f aca="false">I908</f>
        <v>0</v>
      </c>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row>
    <row r="908" s="60" customFormat="true" ht="15.75" hidden="true" customHeight="false" outlineLevel="0" collapsed="false">
      <c r="A908" s="86"/>
      <c r="B908" s="81" t="n">
        <v>7070100</v>
      </c>
      <c r="C908" s="69" t="s">
        <v>105</v>
      </c>
      <c r="D908" s="69" t="s">
        <v>56</v>
      </c>
      <c r="E908" s="69"/>
      <c r="F908" s="57" t="s">
        <v>320</v>
      </c>
      <c r="G908" s="72" t="n">
        <f aca="false">G909</f>
        <v>0</v>
      </c>
      <c r="H908" s="72" t="n">
        <f aca="false">H909</f>
        <v>0</v>
      </c>
      <c r="I908" s="72" t="n">
        <f aca="false">I909</f>
        <v>0</v>
      </c>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row>
    <row r="909" s="60" customFormat="true" ht="31.5" hidden="true" customHeight="false" outlineLevel="0" collapsed="false">
      <c r="A909" s="86"/>
      <c r="B909" s="81" t="n">
        <v>7070100</v>
      </c>
      <c r="C909" s="69" t="s">
        <v>105</v>
      </c>
      <c r="D909" s="69" t="s">
        <v>56</v>
      </c>
      <c r="E909" s="69" t="s">
        <v>88</v>
      </c>
      <c r="F909" s="75" t="s">
        <v>89</v>
      </c>
      <c r="G909" s="44" t="n">
        <v>0</v>
      </c>
      <c r="H909" s="44" t="n">
        <v>0</v>
      </c>
      <c r="I909" s="44" t="n">
        <v>0</v>
      </c>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row>
    <row r="910" s="60" customFormat="true" ht="31.5" hidden="true" customHeight="false" outlineLevel="0" collapsed="false">
      <c r="A910" s="86"/>
      <c r="B910" s="81" t="n">
        <v>7070300</v>
      </c>
      <c r="C910" s="71"/>
      <c r="D910" s="71"/>
      <c r="E910" s="45"/>
      <c r="F910" s="46" t="s">
        <v>153</v>
      </c>
      <c r="G910" s="58" t="n">
        <f aca="false">G911</f>
        <v>0</v>
      </c>
      <c r="H910" s="58" t="n">
        <f aca="false">H911</f>
        <v>0</v>
      </c>
      <c r="I910" s="58" t="n">
        <f aca="false">I911</f>
        <v>0</v>
      </c>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row>
    <row r="911" s="60" customFormat="true" ht="47.25" hidden="true" customHeight="false" outlineLevel="0" collapsed="false">
      <c r="A911" s="86"/>
      <c r="B911" s="76" t="s">
        <v>154</v>
      </c>
      <c r="C911" s="71"/>
      <c r="D911" s="71"/>
      <c r="E911" s="45"/>
      <c r="F911" s="46" t="s">
        <v>331</v>
      </c>
      <c r="G911" s="58" t="n">
        <f aca="false">G912+G917</f>
        <v>0</v>
      </c>
      <c r="H911" s="58" t="n">
        <f aca="false">H912+H917</f>
        <v>0</v>
      </c>
      <c r="I911" s="58" t="n">
        <f aca="false">I912+I917</f>
        <v>0</v>
      </c>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row>
    <row r="912" s="60" customFormat="true" ht="15.75" hidden="true" customHeight="false" outlineLevel="0" collapsed="false">
      <c r="A912" s="86"/>
      <c r="B912" s="76" t="s">
        <v>154</v>
      </c>
      <c r="C912" s="69" t="s">
        <v>102</v>
      </c>
      <c r="D912" s="69"/>
      <c r="E912" s="54"/>
      <c r="F912" s="57" t="s">
        <v>171</v>
      </c>
      <c r="G912" s="58" t="n">
        <f aca="false">G913+G915</f>
        <v>0</v>
      </c>
      <c r="H912" s="58" t="n">
        <f aca="false">H913+H915</f>
        <v>0</v>
      </c>
      <c r="I912" s="58" t="n">
        <f aca="false">I913+I915</f>
        <v>0</v>
      </c>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row>
    <row r="913" s="60" customFormat="true" ht="15.75" hidden="true" customHeight="false" outlineLevel="0" collapsed="false">
      <c r="A913" s="86"/>
      <c r="B913" s="76" t="s">
        <v>154</v>
      </c>
      <c r="C913" s="69" t="s">
        <v>102</v>
      </c>
      <c r="D913" s="69" t="s">
        <v>56</v>
      </c>
      <c r="E913" s="69"/>
      <c r="F913" s="57" t="s">
        <v>172</v>
      </c>
      <c r="G913" s="58" t="n">
        <f aca="false">G914</f>
        <v>0</v>
      </c>
      <c r="H913" s="58" t="n">
        <f aca="false">H914</f>
        <v>0</v>
      </c>
      <c r="I913" s="58" t="n">
        <f aca="false">I914</f>
        <v>0</v>
      </c>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row>
    <row r="914" s="60" customFormat="true" ht="31.5" hidden="true" customHeight="false" outlineLevel="0" collapsed="false">
      <c r="A914" s="86"/>
      <c r="B914" s="76" t="s">
        <v>154</v>
      </c>
      <c r="C914" s="69" t="s">
        <v>102</v>
      </c>
      <c r="D914" s="69" t="s">
        <v>56</v>
      </c>
      <c r="E914" s="69" t="s">
        <v>88</v>
      </c>
      <c r="F914" s="75" t="s">
        <v>89</v>
      </c>
      <c r="G914" s="44" t="n">
        <v>0</v>
      </c>
      <c r="H914" s="44" t="n">
        <v>0</v>
      </c>
      <c r="I914" s="44" t="n">
        <v>0</v>
      </c>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row>
    <row r="915" s="60" customFormat="true" ht="15.75" hidden="true" customHeight="false" outlineLevel="0" collapsed="false">
      <c r="A915" s="86"/>
      <c r="B915" s="76" t="s">
        <v>154</v>
      </c>
      <c r="C915" s="89" t="s">
        <v>102</v>
      </c>
      <c r="D915" s="69" t="s">
        <v>102</v>
      </c>
      <c r="E915" s="69"/>
      <c r="F915" s="90" t="s">
        <v>327</v>
      </c>
      <c r="G915" s="58" t="n">
        <f aca="false">G916</f>
        <v>0</v>
      </c>
      <c r="H915" s="58" t="n">
        <f aca="false">H916</f>
        <v>0</v>
      </c>
      <c r="I915" s="58" t="n">
        <f aca="false">I916</f>
        <v>0</v>
      </c>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row>
    <row r="916" s="60" customFormat="true" ht="31.5" hidden="true" customHeight="false" outlineLevel="0" collapsed="false">
      <c r="A916" s="86"/>
      <c r="B916" s="76" t="s">
        <v>154</v>
      </c>
      <c r="C916" s="89" t="s">
        <v>102</v>
      </c>
      <c r="D916" s="69" t="s">
        <v>102</v>
      </c>
      <c r="E916" s="69" t="s">
        <v>88</v>
      </c>
      <c r="F916" s="75" t="s">
        <v>89</v>
      </c>
      <c r="G916" s="44" t="n">
        <v>0</v>
      </c>
      <c r="H916" s="44" t="n">
        <v>0</v>
      </c>
      <c r="I916" s="44" t="n">
        <v>0</v>
      </c>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row>
    <row r="917" s="60" customFormat="true" ht="15.75" hidden="true" customHeight="false" outlineLevel="0" collapsed="false">
      <c r="A917" s="86"/>
      <c r="B917" s="76" t="s">
        <v>154</v>
      </c>
      <c r="C917" s="69" t="s">
        <v>39</v>
      </c>
      <c r="D917" s="69"/>
      <c r="E917" s="69"/>
      <c r="F917" s="57" t="s">
        <v>306</v>
      </c>
      <c r="G917" s="58" t="n">
        <f aca="false">G918</f>
        <v>0</v>
      </c>
      <c r="H917" s="58" t="n">
        <f aca="false">H918</f>
        <v>0</v>
      </c>
      <c r="I917" s="58" t="n">
        <f aca="false">I918</f>
        <v>0</v>
      </c>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row>
    <row r="918" s="60" customFormat="true" ht="15.75" hidden="true" customHeight="false" outlineLevel="0" collapsed="false">
      <c r="A918" s="86"/>
      <c r="B918" s="76" t="s">
        <v>154</v>
      </c>
      <c r="C918" s="69" t="s">
        <v>39</v>
      </c>
      <c r="D918" s="69" t="s">
        <v>37</v>
      </c>
      <c r="E918" s="69"/>
      <c r="F918" s="57" t="s">
        <v>307</v>
      </c>
      <c r="G918" s="58" t="n">
        <f aca="false">G919</f>
        <v>0</v>
      </c>
      <c r="H918" s="58" t="n">
        <f aca="false">H919</f>
        <v>0</v>
      </c>
      <c r="I918" s="58" t="n">
        <f aca="false">I919</f>
        <v>0</v>
      </c>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row>
    <row r="919" s="60" customFormat="true" ht="31.5" hidden="true" customHeight="false" outlineLevel="0" collapsed="false">
      <c r="A919" s="86"/>
      <c r="B919" s="76" t="s">
        <v>154</v>
      </c>
      <c r="C919" s="69" t="s">
        <v>39</v>
      </c>
      <c r="D919" s="69" t="s">
        <v>37</v>
      </c>
      <c r="E919" s="69" t="s">
        <v>88</v>
      </c>
      <c r="F919" s="75" t="s">
        <v>89</v>
      </c>
      <c r="G919" s="44" t="n">
        <v>0</v>
      </c>
      <c r="H919" s="44" t="n">
        <v>0</v>
      </c>
      <c r="I919" s="44" t="n">
        <v>0</v>
      </c>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row>
    <row r="920" s="53" customFormat="true" ht="15.75" hidden="false" customHeight="false" outlineLevel="0" collapsed="false">
      <c r="A920" s="47"/>
      <c r="B920" s="48" t="n">
        <v>7090000</v>
      </c>
      <c r="C920" s="47"/>
      <c r="D920" s="47"/>
      <c r="E920" s="47"/>
      <c r="F920" s="61" t="s">
        <v>54</v>
      </c>
      <c r="G920" s="51" t="n">
        <f aca="false">G921</f>
        <v>45374.5</v>
      </c>
      <c r="H920" s="51" t="n">
        <f aca="false">H921</f>
        <v>42955.4</v>
      </c>
      <c r="I920" s="51" t="n">
        <f aca="false">I921</f>
        <v>40761.2</v>
      </c>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row>
    <row r="921" s="84" customFormat="true" ht="15.75" hidden="false" customHeight="false" outlineLevel="0" collapsed="false">
      <c r="A921" s="54"/>
      <c r="B921" s="62" t="n">
        <v>7090500</v>
      </c>
      <c r="C921" s="54"/>
      <c r="D921" s="54"/>
      <c r="E921" s="45"/>
      <c r="F921" s="57" t="s">
        <v>64</v>
      </c>
      <c r="G921" s="58" t="n">
        <f aca="false">G922</f>
        <v>45374.5</v>
      </c>
      <c r="H921" s="58" t="n">
        <f aca="false">H922</f>
        <v>42955.4</v>
      </c>
      <c r="I921" s="58" t="n">
        <f aca="false">I922</f>
        <v>40761.2</v>
      </c>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row>
    <row r="922" customFormat="false" ht="15.75" hidden="false" customHeight="false" outlineLevel="0" collapsed="false">
      <c r="A922" s="41"/>
      <c r="B922" s="62" t="n">
        <v>7090500</v>
      </c>
      <c r="C922" s="45" t="s">
        <v>39</v>
      </c>
      <c r="D922" s="45"/>
      <c r="E922" s="45"/>
      <c r="F922" s="57" t="s">
        <v>306</v>
      </c>
      <c r="G922" s="44" t="n">
        <f aca="false">G923</f>
        <v>45374.5</v>
      </c>
      <c r="H922" s="44" t="n">
        <f aca="false">H923</f>
        <v>42955.4</v>
      </c>
      <c r="I922" s="44" t="n">
        <f aca="false">I923</f>
        <v>40761.2</v>
      </c>
    </row>
    <row r="923" s="63" customFormat="true" ht="15.75" hidden="false" customHeight="false" outlineLevel="0" collapsed="false">
      <c r="A923" s="41"/>
      <c r="B923" s="62" t="n">
        <v>7090500</v>
      </c>
      <c r="C923" s="45" t="s">
        <v>39</v>
      </c>
      <c r="D923" s="45" t="s">
        <v>28</v>
      </c>
      <c r="E923" s="45"/>
      <c r="F923" s="46" t="s">
        <v>332</v>
      </c>
      <c r="G923" s="64" t="n">
        <f aca="false">G924+G925+G926</f>
        <v>45374.5</v>
      </c>
      <c r="H923" s="64" t="n">
        <f aca="false">H924+H925+H926</f>
        <v>42955.4</v>
      </c>
      <c r="I923" s="64" t="n">
        <f aca="false">I924+I925+I926</f>
        <v>40761.2</v>
      </c>
    </row>
    <row r="924" customFormat="false" ht="47.25" hidden="false" customHeight="false" outlineLevel="0" collapsed="false">
      <c r="A924" s="41"/>
      <c r="B924" s="62" t="n">
        <v>7090500</v>
      </c>
      <c r="C924" s="45" t="s">
        <v>39</v>
      </c>
      <c r="D924" s="45" t="s">
        <v>28</v>
      </c>
      <c r="E924" s="45" t="s">
        <v>47</v>
      </c>
      <c r="F924" s="46" t="s">
        <v>48</v>
      </c>
      <c r="G924" s="44" t="n">
        <v>43248</v>
      </c>
      <c r="H924" s="44" t="n">
        <v>41496.6</v>
      </c>
      <c r="I924" s="44" t="n">
        <v>39302.4</v>
      </c>
    </row>
    <row r="925" customFormat="false" ht="15.75" hidden="false" customHeight="false" outlineLevel="0" collapsed="false">
      <c r="A925" s="41"/>
      <c r="B925" s="62" t="n">
        <v>7090500</v>
      </c>
      <c r="C925" s="45" t="s">
        <v>39</v>
      </c>
      <c r="D925" s="45" t="s">
        <v>28</v>
      </c>
      <c r="E925" s="45" t="s">
        <v>32</v>
      </c>
      <c r="F925" s="46" t="s">
        <v>33</v>
      </c>
      <c r="G925" s="44" t="n">
        <v>2116.5</v>
      </c>
      <c r="H925" s="44" t="n">
        <v>1448.8</v>
      </c>
      <c r="I925" s="44" t="n">
        <v>1448.8</v>
      </c>
    </row>
    <row r="926" customFormat="false" ht="15.75" hidden="false" customHeight="false" outlineLevel="0" collapsed="false">
      <c r="A926" s="41"/>
      <c r="B926" s="62" t="n">
        <v>7090500</v>
      </c>
      <c r="C926" s="45" t="s">
        <v>39</v>
      </c>
      <c r="D926" s="45" t="s">
        <v>28</v>
      </c>
      <c r="E926" s="45" t="s">
        <v>41</v>
      </c>
      <c r="F926" s="46" t="s">
        <v>42</v>
      </c>
      <c r="G926" s="44" t="n">
        <v>10</v>
      </c>
      <c r="H926" s="44" t="n">
        <v>10</v>
      </c>
      <c r="I926" s="44" t="n">
        <v>10</v>
      </c>
    </row>
    <row r="927" s="33" customFormat="true" ht="15.75" hidden="false" customHeight="false" outlineLevel="0" collapsed="false">
      <c r="A927" s="65" t="s">
        <v>333</v>
      </c>
      <c r="B927" s="66"/>
      <c r="C927" s="65"/>
      <c r="D927" s="65"/>
      <c r="E927" s="65"/>
      <c r="F927" s="67" t="s">
        <v>334</v>
      </c>
      <c r="G927" s="32" t="n">
        <f aca="false">G928+G1064+G1075+G1080</f>
        <v>3480788</v>
      </c>
      <c r="H927" s="32" t="n">
        <f aca="false">H928+H1064+H1075+H1080</f>
        <v>3268084.2</v>
      </c>
      <c r="I927" s="32" t="n">
        <f aca="false">I928+I1064+I1075+I1080</f>
        <v>3231094</v>
      </c>
    </row>
    <row r="928" s="40" customFormat="true" ht="31.5" hidden="false" customHeight="false" outlineLevel="0" collapsed="false">
      <c r="A928" s="34"/>
      <c r="B928" s="35" t="n">
        <v>100000</v>
      </c>
      <c r="C928" s="34"/>
      <c r="D928" s="34"/>
      <c r="E928" s="36"/>
      <c r="F928" s="37" t="s">
        <v>164</v>
      </c>
      <c r="G928" s="38" t="n">
        <f aca="false">G929+G966+G1006+G1023+G1044</f>
        <v>3427179.7</v>
      </c>
      <c r="H928" s="38" t="n">
        <f aca="false">H929+H966+H1006+H1023+H1044</f>
        <v>3218503.2</v>
      </c>
      <c r="I928" s="38" t="n">
        <f aca="false">I929+I966+I1006+I1023+I1044</f>
        <v>3184164</v>
      </c>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row>
    <row r="929" s="53" customFormat="true" ht="31.5" hidden="false" customHeight="false" outlineLevel="0" collapsed="false">
      <c r="A929" s="47"/>
      <c r="B929" s="48" t="n">
        <v>110000</v>
      </c>
      <c r="C929" s="47"/>
      <c r="D929" s="47"/>
      <c r="E929" s="49"/>
      <c r="F929" s="50" t="s">
        <v>335</v>
      </c>
      <c r="G929" s="51" t="n">
        <f aca="false">G930+G936+G940+G944+G948+G952+G957+G962</f>
        <v>1456254.7</v>
      </c>
      <c r="H929" s="51" t="n">
        <f aca="false">H930+H936+H940+H944+H948+H952+H957+H962</f>
        <v>1346012.7</v>
      </c>
      <c r="I929" s="51" t="n">
        <f aca="false">I930+I936+I940+I944+I948+I952+I957+I962</f>
        <v>1328383.7</v>
      </c>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row>
    <row r="930" s="73" customFormat="true" ht="47.25" hidden="false" customHeight="false" outlineLevel="0" collapsed="false">
      <c r="A930" s="54"/>
      <c r="B930" s="55" t="n">
        <v>110100</v>
      </c>
      <c r="C930" s="69"/>
      <c r="D930" s="69"/>
      <c r="E930" s="54"/>
      <c r="F930" s="57" t="s">
        <v>336</v>
      </c>
      <c r="G930" s="72" t="n">
        <f aca="false">G931</f>
        <v>597462</v>
      </c>
      <c r="H930" s="72" t="n">
        <f aca="false">H931</f>
        <v>502919</v>
      </c>
      <c r="I930" s="72" t="n">
        <f aca="false">I931</f>
        <v>485578</v>
      </c>
    </row>
    <row r="931" s="73" customFormat="true" ht="15.75" hidden="false" customHeight="false" outlineLevel="0" collapsed="false">
      <c r="A931" s="54"/>
      <c r="B931" s="55" t="n">
        <v>110100</v>
      </c>
      <c r="C931" s="69" t="s">
        <v>102</v>
      </c>
      <c r="D931" s="69"/>
      <c r="E931" s="54"/>
      <c r="F931" s="57" t="s">
        <v>171</v>
      </c>
      <c r="G931" s="72" t="n">
        <f aca="false">G932+G934</f>
        <v>597462</v>
      </c>
      <c r="H931" s="72" t="n">
        <f aca="false">H932+H934</f>
        <v>502919</v>
      </c>
      <c r="I931" s="72" t="n">
        <f aca="false">I932+I934</f>
        <v>485578</v>
      </c>
    </row>
    <row r="932" s="73" customFormat="true" ht="15.75" hidden="false" customHeight="false" outlineLevel="0" collapsed="false">
      <c r="A932" s="69"/>
      <c r="B932" s="76" t="n">
        <v>110100</v>
      </c>
      <c r="C932" s="69" t="s">
        <v>102</v>
      </c>
      <c r="D932" s="69" t="s">
        <v>37</v>
      </c>
      <c r="E932" s="69"/>
      <c r="F932" s="90" t="s">
        <v>267</v>
      </c>
      <c r="G932" s="72" t="n">
        <f aca="false">G933</f>
        <v>542080</v>
      </c>
      <c r="H932" s="72" t="n">
        <f aca="false">H933</f>
        <v>455001</v>
      </c>
      <c r="I932" s="72" t="n">
        <f aca="false">I933</f>
        <v>439135</v>
      </c>
    </row>
    <row r="933" s="73" customFormat="true" ht="31.5" hidden="false" customHeight="false" outlineLevel="0" collapsed="false">
      <c r="A933" s="54"/>
      <c r="B933" s="55" t="n">
        <v>110100</v>
      </c>
      <c r="C933" s="69" t="s">
        <v>102</v>
      </c>
      <c r="D933" s="69" t="s">
        <v>37</v>
      </c>
      <c r="E933" s="69" t="s">
        <v>88</v>
      </c>
      <c r="F933" s="75" t="s">
        <v>89</v>
      </c>
      <c r="G933" s="72" t="n">
        <v>542080</v>
      </c>
      <c r="H933" s="72" t="n">
        <v>455001</v>
      </c>
      <c r="I933" s="72" t="n">
        <v>439135</v>
      </c>
    </row>
    <row r="934" s="73" customFormat="true" ht="15.75" hidden="false" customHeight="false" outlineLevel="0" collapsed="false">
      <c r="A934" s="54"/>
      <c r="B934" s="55" t="n">
        <v>110100</v>
      </c>
      <c r="C934" s="69" t="s">
        <v>102</v>
      </c>
      <c r="D934" s="69" t="s">
        <v>56</v>
      </c>
      <c r="E934" s="69"/>
      <c r="F934" s="90" t="s">
        <v>172</v>
      </c>
      <c r="G934" s="72" t="n">
        <f aca="false">G935</f>
        <v>55382</v>
      </c>
      <c r="H934" s="72" t="n">
        <f aca="false">H935</f>
        <v>47918</v>
      </c>
      <c r="I934" s="72" t="n">
        <f aca="false">I935</f>
        <v>46443</v>
      </c>
    </row>
    <row r="935" s="73" customFormat="true" ht="31.5" hidden="false" customHeight="false" outlineLevel="0" collapsed="false">
      <c r="A935" s="54"/>
      <c r="B935" s="55" t="n">
        <v>110100</v>
      </c>
      <c r="C935" s="69" t="s">
        <v>102</v>
      </c>
      <c r="D935" s="69" t="s">
        <v>56</v>
      </c>
      <c r="E935" s="69" t="s">
        <v>88</v>
      </c>
      <c r="F935" s="75" t="s">
        <v>89</v>
      </c>
      <c r="G935" s="72" t="n">
        <v>55382</v>
      </c>
      <c r="H935" s="72" t="n">
        <v>47918</v>
      </c>
      <c r="I935" s="72" t="n">
        <v>46443</v>
      </c>
    </row>
    <row r="936" s="73" customFormat="true" ht="31.5" hidden="false" customHeight="false" outlineLevel="0" collapsed="false">
      <c r="A936" s="69"/>
      <c r="B936" s="76" t="n">
        <v>110200</v>
      </c>
      <c r="C936" s="69"/>
      <c r="D936" s="69"/>
      <c r="E936" s="69"/>
      <c r="F936" s="57" t="s">
        <v>337</v>
      </c>
      <c r="G936" s="72" t="n">
        <f aca="false">G937</f>
        <v>7102</v>
      </c>
      <c r="H936" s="72" t="n">
        <f aca="false">H937</f>
        <v>0</v>
      </c>
      <c r="I936" s="72" t="n">
        <f aca="false">I937</f>
        <v>0</v>
      </c>
    </row>
    <row r="937" s="73" customFormat="true" ht="15.75" hidden="false" customHeight="false" outlineLevel="0" collapsed="false">
      <c r="A937" s="69"/>
      <c r="B937" s="76" t="n">
        <v>110200</v>
      </c>
      <c r="C937" s="69" t="s">
        <v>102</v>
      </c>
      <c r="D937" s="69"/>
      <c r="E937" s="54"/>
      <c r="F937" s="57" t="s">
        <v>171</v>
      </c>
      <c r="G937" s="72" t="n">
        <f aca="false">G938</f>
        <v>7102</v>
      </c>
      <c r="H937" s="72" t="n">
        <f aca="false">H938</f>
        <v>0</v>
      </c>
      <c r="I937" s="72" t="n">
        <f aca="false">I938</f>
        <v>0</v>
      </c>
    </row>
    <row r="938" s="73" customFormat="true" ht="15.75" hidden="false" customHeight="false" outlineLevel="0" collapsed="false">
      <c r="A938" s="69"/>
      <c r="B938" s="76" t="n">
        <v>110200</v>
      </c>
      <c r="C938" s="69" t="s">
        <v>102</v>
      </c>
      <c r="D938" s="69" t="s">
        <v>37</v>
      </c>
      <c r="E938" s="69"/>
      <c r="F938" s="90" t="s">
        <v>267</v>
      </c>
      <c r="G938" s="72" t="n">
        <f aca="false">G939</f>
        <v>7102</v>
      </c>
      <c r="H938" s="72" t="n">
        <f aca="false">H939</f>
        <v>0</v>
      </c>
      <c r="I938" s="72" t="n">
        <f aca="false">I939</f>
        <v>0</v>
      </c>
    </row>
    <row r="939" s="73" customFormat="true" ht="31.5" hidden="false" customHeight="false" outlineLevel="0" collapsed="false">
      <c r="A939" s="69"/>
      <c r="B939" s="76" t="n">
        <v>110200</v>
      </c>
      <c r="C939" s="69" t="s">
        <v>102</v>
      </c>
      <c r="D939" s="69" t="s">
        <v>37</v>
      </c>
      <c r="E939" s="69" t="s">
        <v>88</v>
      </c>
      <c r="F939" s="75" t="s">
        <v>89</v>
      </c>
      <c r="G939" s="72" t="n">
        <v>7102</v>
      </c>
      <c r="H939" s="72" t="n">
        <v>0</v>
      </c>
      <c r="I939" s="72" t="n">
        <v>0</v>
      </c>
    </row>
    <row r="940" s="73" customFormat="true" ht="47.25" hidden="false" customHeight="false" outlineLevel="0" collapsed="false">
      <c r="A940" s="69"/>
      <c r="B940" s="76" t="n">
        <v>110400</v>
      </c>
      <c r="C940" s="69"/>
      <c r="D940" s="69"/>
      <c r="E940" s="69"/>
      <c r="F940" s="57" t="s">
        <v>338</v>
      </c>
      <c r="G940" s="72" t="n">
        <f aca="false">G941</f>
        <v>81</v>
      </c>
      <c r="H940" s="72" t="n">
        <f aca="false">H941</f>
        <v>66</v>
      </c>
      <c r="I940" s="72" t="n">
        <f aca="false">I941</f>
        <v>63</v>
      </c>
    </row>
    <row r="941" s="73" customFormat="true" ht="15.75" hidden="false" customHeight="false" outlineLevel="0" collapsed="false">
      <c r="A941" s="69"/>
      <c r="B941" s="76" t="n">
        <v>110400</v>
      </c>
      <c r="C941" s="69" t="s">
        <v>102</v>
      </c>
      <c r="D941" s="69"/>
      <c r="E941" s="54"/>
      <c r="F941" s="57" t="s">
        <v>171</v>
      </c>
      <c r="G941" s="72" t="n">
        <f aca="false">G942</f>
        <v>81</v>
      </c>
      <c r="H941" s="72" t="n">
        <f aca="false">H942</f>
        <v>66</v>
      </c>
      <c r="I941" s="72" t="n">
        <f aca="false">I942</f>
        <v>63</v>
      </c>
    </row>
    <row r="942" s="73" customFormat="true" ht="15.75" hidden="false" customHeight="false" outlineLevel="0" collapsed="false">
      <c r="A942" s="69"/>
      <c r="B942" s="76" t="n">
        <v>110400</v>
      </c>
      <c r="C942" s="69" t="s">
        <v>102</v>
      </c>
      <c r="D942" s="69" t="s">
        <v>139</v>
      </c>
      <c r="E942" s="69"/>
      <c r="F942" s="90" t="s">
        <v>339</v>
      </c>
      <c r="G942" s="72" t="n">
        <f aca="false">G943</f>
        <v>81</v>
      </c>
      <c r="H942" s="72" t="n">
        <f aca="false">H943</f>
        <v>66</v>
      </c>
      <c r="I942" s="72" t="n">
        <f aca="false">I943</f>
        <v>63</v>
      </c>
    </row>
    <row r="943" s="73" customFormat="true" ht="15.75" hidden="false" customHeight="false" outlineLevel="0" collapsed="false">
      <c r="A943" s="69"/>
      <c r="B943" s="76" t="n">
        <v>110400</v>
      </c>
      <c r="C943" s="69" t="s">
        <v>102</v>
      </c>
      <c r="D943" s="69" t="s">
        <v>139</v>
      </c>
      <c r="E943" s="45" t="s">
        <v>32</v>
      </c>
      <c r="F943" s="46" t="s">
        <v>33</v>
      </c>
      <c r="G943" s="72" t="n">
        <v>81</v>
      </c>
      <c r="H943" s="72" t="n">
        <v>66</v>
      </c>
      <c r="I943" s="72" t="n">
        <v>63</v>
      </c>
    </row>
    <row r="944" s="73" customFormat="true" ht="31.5" hidden="false" customHeight="false" outlineLevel="0" collapsed="false">
      <c r="A944" s="69"/>
      <c r="B944" s="76" t="n">
        <v>110500</v>
      </c>
      <c r="C944" s="69"/>
      <c r="D944" s="69"/>
      <c r="E944" s="69"/>
      <c r="F944" s="57" t="s">
        <v>340</v>
      </c>
      <c r="G944" s="72" t="n">
        <f aca="false">G945</f>
        <v>11260</v>
      </c>
      <c r="H944" s="72" t="n">
        <f aca="false">H945</f>
        <v>3470</v>
      </c>
      <c r="I944" s="72" t="n">
        <f aca="false">I945</f>
        <v>3329</v>
      </c>
    </row>
    <row r="945" s="73" customFormat="true" ht="15.75" hidden="false" customHeight="false" outlineLevel="0" collapsed="false">
      <c r="A945" s="69"/>
      <c r="B945" s="76" t="n">
        <v>110500</v>
      </c>
      <c r="C945" s="69" t="s">
        <v>102</v>
      </c>
      <c r="D945" s="69"/>
      <c r="E945" s="54"/>
      <c r="F945" s="57" t="s">
        <v>171</v>
      </c>
      <c r="G945" s="72" t="n">
        <f aca="false">G946</f>
        <v>11260</v>
      </c>
      <c r="H945" s="72" t="n">
        <f aca="false">H946</f>
        <v>3470</v>
      </c>
      <c r="I945" s="72" t="n">
        <f aca="false">I946</f>
        <v>3329</v>
      </c>
    </row>
    <row r="946" s="73" customFormat="true" ht="15.75" hidden="false" customHeight="false" outlineLevel="0" collapsed="false">
      <c r="A946" s="69"/>
      <c r="B946" s="76" t="n">
        <v>110500</v>
      </c>
      <c r="C946" s="69" t="s">
        <v>102</v>
      </c>
      <c r="D946" s="69" t="s">
        <v>37</v>
      </c>
      <c r="E946" s="69"/>
      <c r="F946" s="90" t="s">
        <v>267</v>
      </c>
      <c r="G946" s="72" t="n">
        <f aca="false">G947</f>
        <v>11260</v>
      </c>
      <c r="H946" s="72" t="n">
        <f aca="false">H947</f>
        <v>3470</v>
      </c>
      <c r="I946" s="72" t="n">
        <f aca="false">I947</f>
        <v>3329</v>
      </c>
    </row>
    <row r="947" s="73" customFormat="true" ht="31.5" hidden="false" customHeight="false" outlineLevel="0" collapsed="false">
      <c r="A947" s="69"/>
      <c r="B947" s="76" t="n">
        <v>110500</v>
      </c>
      <c r="C947" s="69" t="s">
        <v>102</v>
      </c>
      <c r="D947" s="69" t="s">
        <v>37</v>
      </c>
      <c r="E947" s="69" t="s">
        <v>88</v>
      </c>
      <c r="F947" s="75" t="s">
        <v>89</v>
      </c>
      <c r="G947" s="72" t="n">
        <v>11260</v>
      </c>
      <c r="H947" s="72" t="n">
        <v>3470</v>
      </c>
      <c r="I947" s="72" t="n">
        <v>3329</v>
      </c>
    </row>
    <row r="948" s="73" customFormat="true" ht="47.25" hidden="true" customHeight="false" outlineLevel="0" collapsed="false">
      <c r="A948" s="69"/>
      <c r="B948" s="76" t="n">
        <v>110600</v>
      </c>
      <c r="C948" s="69"/>
      <c r="D948" s="69"/>
      <c r="E948" s="69"/>
      <c r="F948" s="57" t="s">
        <v>341</v>
      </c>
      <c r="G948" s="72" t="n">
        <f aca="false">G949</f>
        <v>0</v>
      </c>
      <c r="H948" s="72" t="n">
        <f aca="false">H949</f>
        <v>0</v>
      </c>
      <c r="I948" s="72" t="n">
        <f aca="false">I949</f>
        <v>0</v>
      </c>
    </row>
    <row r="949" s="73" customFormat="true" ht="15.75" hidden="true" customHeight="false" outlineLevel="0" collapsed="false">
      <c r="A949" s="69"/>
      <c r="B949" s="76" t="n">
        <v>110600</v>
      </c>
      <c r="C949" s="69" t="s">
        <v>102</v>
      </c>
      <c r="D949" s="69"/>
      <c r="E949" s="54"/>
      <c r="F949" s="57" t="s">
        <v>171</v>
      </c>
      <c r="G949" s="72" t="n">
        <f aca="false">G950</f>
        <v>0</v>
      </c>
      <c r="H949" s="72" t="n">
        <f aca="false">H950</f>
        <v>0</v>
      </c>
      <c r="I949" s="72" t="n">
        <f aca="false">I950</f>
        <v>0</v>
      </c>
    </row>
    <row r="950" s="73" customFormat="true" ht="15.75" hidden="true" customHeight="false" outlineLevel="0" collapsed="false">
      <c r="A950" s="69"/>
      <c r="B950" s="76" t="n">
        <v>110600</v>
      </c>
      <c r="C950" s="69" t="s">
        <v>102</v>
      </c>
      <c r="D950" s="69" t="s">
        <v>37</v>
      </c>
      <c r="E950" s="69"/>
      <c r="F950" s="90" t="s">
        <v>267</v>
      </c>
      <c r="G950" s="72" t="n">
        <f aca="false">G951</f>
        <v>0</v>
      </c>
      <c r="H950" s="72" t="n">
        <f aca="false">H951</f>
        <v>0</v>
      </c>
      <c r="I950" s="72" t="n">
        <f aca="false">I951</f>
        <v>0</v>
      </c>
    </row>
    <row r="951" s="73" customFormat="true" ht="31.5" hidden="true" customHeight="false" outlineLevel="0" collapsed="false">
      <c r="A951" s="69"/>
      <c r="B951" s="76" t="n">
        <v>110600</v>
      </c>
      <c r="C951" s="69" t="s">
        <v>102</v>
      </c>
      <c r="D951" s="69" t="s">
        <v>37</v>
      </c>
      <c r="E951" s="69" t="s">
        <v>88</v>
      </c>
      <c r="F951" s="75" t="s">
        <v>89</v>
      </c>
      <c r="G951" s="72"/>
      <c r="H951" s="72"/>
      <c r="I951" s="72"/>
    </row>
    <row r="952" s="73" customFormat="true" ht="31.5" hidden="false" customHeight="false" outlineLevel="0" collapsed="false">
      <c r="A952" s="54"/>
      <c r="B952" s="55" t="n">
        <v>110700</v>
      </c>
      <c r="C952" s="69"/>
      <c r="D952" s="69"/>
      <c r="E952" s="54"/>
      <c r="F952" s="57" t="s">
        <v>342</v>
      </c>
      <c r="G952" s="72" t="n">
        <f aca="false">G953</f>
        <v>4333</v>
      </c>
      <c r="H952" s="72" t="n">
        <f aca="false">H953</f>
        <v>3541</v>
      </c>
      <c r="I952" s="72" t="n">
        <f aca="false">I953</f>
        <v>3397</v>
      </c>
    </row>
    <row r="953" s="73" customFormat="true" ht="15.75" hidden="false" customHeight="false" outlineLevel="0" collapsed="false">
      <c r="A953" s="69"/>
      <c r="B953" s="55" t="n">
        <v>110700</v>
      </c>
      <c r="C953" s="69" t="s">
        <v>102</v>
      </c>
      <c r="D953" s="69"/>
      <c r="E953" s="54"/>
      <c r="F953" s="57" t="s">
        <v>171</v>
      </c>
      <c r="G953" s="72" t="n">
        <f aca="false">G954</f>
        <v>4333</v>
      </c>
      <c r="H953" s="72" t="n">
        <f aca="false">H954</f>
        <v>3541</v>
      </c>
      <c r="I953" s="72" t="n">
        <f aca="false">I954</f>
        <v>3397</v>
      </c>
    </row>
    <row r="954" s="73" customFormat="true" ht="15.75" hidden="false" customHeight="false" outlineLevel="0" collapsed="false">
      <c r="A954" s="69"/>
      <c r="B954" s="55" t="n">
        <v>110700</v>
      </c>
      <c r="C954" s="69" t="s">
        <v>102</v>
      </c>
      <c r="D954" s="69" t="s">
        <v>37</v>
      </c>
      <c r="E954" s="69"/>
      <c r="F954" s="90" t="s">
        <v>267</v>
      </c>
      <c r="G954" s="72" t="n">
        <f aca="false">G955</f>
        <v>4333</v>
      </c>
      <c r="H954" s="72" t="n">
        <f aca="false">H955</f>
        <v>3541</v>
      </c>
      <c r="I954" s="72" t="n">
        <f aca="false">I955</f>
        <v>3397</v>
      </c>
    </row>
    <row r="955" s="73" customFormat="true" ht="31.5" hidden="false" customHeight="false" outlineLevel="0" collapsed="false">
      <c r="A955" s="69"/>
      <c r="B955" s="55" t="n">
        <v>110700</v>
      </c>
      <c r="C955" s="69" t="s">
        <v>102</v>
      </c>
      <c r="D955" s="69" t="s">
        <v>37</v>
      </c>
      <c r="E955" s="69" t="s">
        <v>88</v>
      </c>
      <c r="F955" s="75" t="s">
        <v>89</v>
      </c>
      <c r="G955" s="72" t="n">
        <v>4333</v>
      </c>
      <c r="H955" s="72" t="n">
        <v>3541</v>
      </c>
      <c r="I955" s="72" t="n">
        <v>3397</v>
      </c>
    </row>
    <row r="956" s="73" customFormat="true" ht="63" hidden="false" customHeight="false" outlineLevel="0" collapsed="false">
      <c r="A956" s="69"/>
      <c r="B956" s="88" t="s">
        <v>343</v>
      </c>
      <c r="C956" s="69"/>
      <c r="D956" s="69"/>
      <c r="E956" s="69"/>
      <c r="F956" s="57" t="s">
        <v>344</v>
      </c>
      <c r="G956" s="72" t="n">
        <f aca="false">G957</f>
        <v>101924.7</v>
      </c>
      <c r="H956" s="72" t="n">
        <f aca="false">H957</f>
        <v>101924.7</v>
      </c>
      <c r="I956" s="72" t="n">
        <f aca="false">I957</f>
        <v>101924.7</v>
      </c>
    </row>
    <row r="957" customFormat="false" ht="78.75" hidden="false" customHeight="false" outlineLevel="0" collapsed="false">
      <c r="A957" s="41"/>
      <c r="B957" s="88" t="s">
        <v>345</v>
      </c>
      <c r="C957" s="71"/>
      <c r="D957" s="71"/>
      <c r="E957" s="71"/>
      <c r="F957" s="57" t="s">
        <v>346</v>
      </c>
      <c r="G957" s="72" t="n">
        <f aca="false">G958</f>
        <v>101924.7</v>
      </c>
      <c r="H957" s="72" t="n">
        <f aca="false">H958</f>
        <v>101924.7</v>
      </c>
      <c r="I957" s="72" t="n">
        <f aca="false">I958</f>
        <v>101924.7</v>
      </c>
    </row>
    <row r="958" customFormat="false" ht="15.75" hidden="false" customHeight="false" outlineLevel="0" collapsed="false">
      <c r="A958" s="41"/>
      <c r="B958" s="88" t="s">
        <v>345</v>
      </c>
      <c r="C958" s="71" t="s">
        <v>30</v>
      </c>
      <c r="D958" s="71"/>
      <c r="E958" s="71"/>
      <c r="F958" s="75" t="s">
        <v>73</v>
      </c>
      <c r="G958" s="44" t="n">
        <f aca="false">G959</f>
        <v>101924.7</v>
      </c>
      <c r="H958" s="44" t="n">
        <f aca="false">H959</f>
        <v>101924.7</v>
      </c>
      <c r="I958" s="44" t="n">
        <f aca="false">I959</f>
        <v>101924.7</v>
      </c>
    </row>
    <row r="959" customFormat="false" ht="15.75" hidden="false" customHeight="false" outlineLevel="0" collapsed="false">
      <c r="A959" s="41"/>
      <c r="B959" s="88" t="s">
        <v>345</v>
      </c>
      <c r="C959" s="71" t="s">
        <v>30</v>
      </c>
      <c r="D959" s="71" t="s">
        <v>28</v>
      </c>
      <c r="E959" s="71"/>
      <c r="F959" s="75" t="s">
        <v>189</v>
      </c>
      <c r="G959" s="44" t="n">
        <f aca="false">G960</f>
        <v>101924.7</v>
      </c>
      <c r="H959" s="44" t="n">
        <f aca="false">H960</f>
        <v>101924.7</v>
      </c>
      <c r="I959" s="44" t="n">
        <f aca="false">I960</f>
        <v>101924.7</v>
      </c>
    </row>
    <row r="960" customFormat="false" ht="31.5" hidden="false" customHeight="false" outlineLevel="0" collapsed="false">
      <c r="A960" s="41"/>
      <c r="B960" s="88" t="s">
        <v>345</v>
      </c>
      <c r="C960" s="41" t="n">
        <v>10</v>
      </c>
      <c r="D960" s="41" t="s">
        <v>28</v>
      </c>
      <c r="E960" s="71" t="s">
        <v>88</v>
      </c>
      <c r="F960" s="75" t="s">
        <v>89</v>
      </c>
      <c r="G960" s="44" t="n">
        <v>101924.7</v>
      </c>
      <c r="H960" s="44" t="n">
        <v>101924.7</v>
      </c>
      <c r="I960" s="44" t="n">
        <v>101924.7</v>
      </c>
    </row>
    <row r="961" customFormat="false" ht="47.25" hidden="false" customHeight="false" outlineLevel="0" collapsed="false">
      <c r="A961" s="41"/>
      <c r="B961" s="88" t="s">
        <v>347</v>
      </c>
      <c r="C961" s="41"/>
      <c r="D961" s="41"/>
      <c r="E961" s="71"/>
      <c r="F961" s="57" t="s">
        <v>348</v>
      </c>
      <c r="G961" s="44" t="n">
        <f aca="false">G962</f>
        <v>734092</v>
      </c>
      <c r="H961" s="44" t="n">
        <f aca="false">H962</f>
        <v>734092</v>
      </c>
      <c r="I961" s="44" t="n">
        <f aca="false">I962</f>
        <v>734092</v>
      </c>
    </row>
    <row r="962" s="73" customFormat="true" ht="47.25" hidden="false" customHeight="false" outlineLevel="0" collapsed="false">
      <c r="A962" s="54"/>
      <c r="B962" s="88" t="s">
        <v>349</v>
      </c>
      <c r="C962" s="69"/>
      <c r="D962" s="69"/>
      <c r="E962" s="69"/>
      <c r="F962" s="43" t="s">
        <v>350</v>
      </c>
      <c r="G962" s="72" t="n">
        <f aca="false">G963</f>
        <v>734092</v>
      </c>
      <c r="H962" s="72" t="n">
        <f aca="false">H963</f>
        <v>734092</v>
      </c>
      <c r="I962" s="72" t="n">
        <f aca="false">I963</f>
        <v>734092</v>
      </c>
    </row>
    <row r="963" s="73" customFormat="true" ht="15.75" hidden="false" customHeight="false" outlineLevel="0" collapsed="false">
      <c r="A963" s="54"/>
      <c r="B963" s="88" t="s">
        <v>349</v>
      </c>
      <c r="C963" s="69" t="s">
        <v>102</v>
      </c>
      <c r="D963" s="69"/>
      <c r="E963" s="54"/>
      <c r="F963" s="57" t="s">
        <v>171</v>
      </c>
      <c r="G963" s="72" t="n">
        <f aca="false">G964</f>
        <v>734092</v>
      </c>
      <c r="H963" s="72" t="n">
        <f aca="false">H964</f>
        <v>734092</v>
      </c>
      <c r="I963" s="72" t="n">
        <f aca="false">I964</f>
        <v>734092</v>
      </c>
    </row>
    <row r="964" s="73" customFormat="true" ht="15.75" hidden="false" customHeight="false" outlineLevel="0" collapsed="false">
      <c r="A964" s="54"/>
      <c r="B964" s="88" t="s">
        <v>349</v>
      </c>
      <c r="C964" s="69" t="s">
        <v>102</v>
      </c>
      <c r="D964" s="69" t="s">
        <v>37</v>
      </c>
      <c r="E964" s="69"/>
      <c r="F964" s="90" t="s">
        <v>267</v>
      </c>
      <c r="G964" s="72" t="n">
        <f aca="false">G965</f>
        <v>734092</v>
      </c>
      <c r="H964" s="72" t="n">
        <f aca="false">H965</f>
        <v>734092</v>
      </c>
      <c r="I964" s="72" t="n">
        <f aca="false">I965</f>
        <v>734092</v>
      </c>
    </row>
    <row r="965" s="73" customFormat="true" ht="31.5" hidden="false" customHeight="false" outlineLevel="0" collapsed="false">
      <c r="A965" s="54"/>
      <c r="B965" s="88" t="s">
        <v>349</v>
      </c>
      <c r="C965" s="69" t="s">
        <v>102</v>
      </c>
      <c r="D965" s="69" t="s">
        <v>37</v>
      </c>
      <c r="E965" s="69" t="s">
        <v>88</v>
      </c>
      <c r="F965" s="75" t="s">
        <v>89</v>
      </c>
      <c r="G965" s="72" t="n">
        <v>734092</v>
      </c>
      <c r="H965" s="72" t="n">
        <v>734092</v>
      </c>
      <c r="I965" s="72" t="n">
        <v>734092</v>
      </c>
    </row>
    <row r="966" s="53" customFormat="true" ht="15.75" hidden="false" customHeight="false" outlineLevel="0" collapsed="false">
      <c r="A966" s="47"/>
      <c r="B966" s="48" t="n">
        <v>120000</v>
      </c>
      <c r="C966" s="47"/>
      <c r="D966" s="47"/>
      <c r="E966" s="49"/>
      <c r="F966" s="50" t="s">
        <v>166</v>
      </c>
      <c r="G966" s="51" t="n">
        <f aca="false">G967+G971+G979+G989+G993+G997+G975+G1001</f>
        <v>1816397.7</v>
      </c>
      <c r="H966" s="51" t="n">
        <f aca="false">H967+H971+H979+H989+H993+H997+H975+H1001</f>
        <v>1741719</v>
      </c>
      <c r="I966" s="51" t="n">
        <f aca="false">I967+I971+I979+I989+I993+I997+I975+I1001</f>
        <v>1729644</v>
      </c>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row>
    <row r="967" s="73" customFormat="true" ht="47.25" hidden="false" customHeight="false" outlineLevel="0" collapsed="false">
      <c r="A967" s="69"/>
      <c r="B967" s="76" t="n">
        <v>120100</v>
      </c>
      <c r="C967" s="69"/>
      <c r="D967" s="69"/>
      <c r="E967" s="69"/>
      <c r="F967" s="57" t="s">
        <v>351</v>
      </c>
      <c r="G967" s="72" t="n">
        <f aca="false">G968</f>
        <v>208970</v>
      </c>
      <c r="H967" s="72" t="n">
        <f aca="false">H968</f>
        <v>157363</v>
      </c>
      <c r="I967" s="72" t="n">
        <f aca="false">I968</f>
        <v>147161</v>
      </c>
    </row>
    <row r="968" s="73" customFormat="true" ht="15.75" hidden="false" customHeight="false" outlineLevel="0" collapsed="false">
      <c r="A968" s="69"/>
      <c r="B968" s="76" t="n">
        <v>120100</v>
      </c>
      <c r="C968" s="69" t="s">
        <v>102</v>
      </c>
      <c r="D968" s="69"/>
      <c r="E968" s="54"/>
      <c r="F968" s="57" t="s">
        <v>171</v>
      </c>
      <c r="G968" s="72" t="n">
        <f aca="false">G969</f>
        <v>208970</v>
      </c>
      <c r="H968" s="72" t="n">
        <f aca="false">H969</f>
        <v>157363</v>
      </c>
      <c r="I968" s="72" t="n">
        <f aca="false">I969</f>
        <v>147161</v>
      </c>
    </row>
    <row r="969" s="73" customFormat="true" ht="15.75" hidden="false" customHeight="false" outlineLevel="0" collapsed="false">
      <c r="A969" s="69"/>
      <c r="B969" s="76" t="n">
        <v>120100</v>
      </c>
      <c r="C969" s="69" t="s">
        <v>102</v>
      </c>
      <c r="D969" s="69" t="s">
        <v>56</v>
      </c>
      <c r="E969" s="69"/>
      <c r="F969" s="90" t="s">
        <v>172</v>
      </c>
      <c r="G969" s="72" t="n">
        <f aca="false">G970</f>
        <v>208970</v>
      </c>
      <c r="H969" s="72" t="n">
        <f aca="false">H970</f>
        <v>157363</v>
      </c>
      <c r="I969" s="72" t="n">
        <f aca="false">I970</f>
        <v>147161</v>
      </c>
    </row>
    <row r="970" s="73" customFormat="true" ht="31.5" hidden="false" customHeight="false" outlineLevel="0" collapsed="false">
      <c r="A970" s="69"/>
      <c r="B970" s="76" t="n">
        <v>120100</v>
      </c>
      <c r="C970" s="69" t="s">
        <v>102</v>
      </c>
      <c r="D970" s="69" t="s">
        <v>56</v>
      </c>
      <c r="E970" s="69" t="s">
        <v>88</v>
      </c>
      <c r="F970" s="75" t="s">
        <v>89</v>
      </c>
      <c r="G970" s="72" t="n">
        <v>208970</v>
      </c>
      <c r="H970" s="72" t="n">
        <v>157363</v>
      </c>
      <c r="I970" s="72" t="n">
        <v>147161</v>
      </c>
    </row>
    <row r="971" s="73" customFormat="true" ht="31.5" hidden="false" customHeight="false" outlineLevel="0" collapsed="false">
      <c r="A971" s="106"/>
      <c r="B971" s="76" t="n">
        <v>120500</v>
      </c>
      <c r="C971" s="89"/>
      <c r="D971" s="69"/>
      <c r="E971" s="69"/>
      <c r="F971" s="57" t="s">
        <v>352</v>
      </c>
      <c r="G971" s="72" t="n">
        <f aca="false">G972</f>
        <v>100</v>
      </c>
      <c r="H971" s="72" t="n">
        <f aca="false">H972</f>
        <v>82</v>
      </c>
      <c r="I971" s="72" t="n">
        <f aca="false">I972</f>
        <v>79</v>
      </c>
    </row>
    <row r="972" s="73" customFormat="true" ht="15.75" hidden="false" customHeight="false" outlineLevel="0" collapsed="false">
      <c r="A972" s="69"/>
      <c r="B972" s="76" t="n">
        <v>120500</v>
      </c>
      <c r="C972" s="89" t="s">
        <v>102</v>
      </c>
      <c r="D972" s="69"/>
      <c r="E972" s="54"/>
      <c r="F972" s="57" t="s">
        <v>171</v>
      </c>
      <c r="G972" s="72" t="n">
        <f aca="false">G973</f>
        <v>100</v>
      </c>
      <c r="H972" s="72" t="n">
        <f aca="false">H973</f>
        <v>82</v>
      </c>
      <c r="I972" s="72" t="n">
        <f aca="false">I973</f>
        <v>79</v>
      </c>
    </row>
    <row r="973" s="73" customFormat="true" ht="15.75" hidden="false" customHeight="false" outlineLevel="0" collapsed="false">
      <c r="A973" s="69"/>
      <c r="B973" s="76" t="n">
        <v>120500</v>
      </c>
      <c r="C973" s="89" t="s">
        <v>102</v>
      </c>
      <c r="D973" s="69" t="s">
        <v>139</v>
      </c>
      <c r="E973" s="69"/>
      <c r="F973" s="90" t="s">
        <v>339</v>
      </c>
      <c r="G973" s="72" t="n">
        <f aca="false">G974</f>
        <v>100</v>
      </c>
      <c r="H973" s="72" t="n">
        <f aca="false">H974</f>
        <v>82</v>
      </c>
      <c r="I973" s="72" t="n">
        <f aca="false">I974</f>
        <v>79</v>
      </c>
    </row>
    <row r="974" s="73" customFormat="true" ht="15.75" hidden="false" customHeight="false" outlineLevel="0" collapsed="false">
      <c r="A974" s="69"/>
      <c r="B974" s="76" t="n">
        <v>120500</v>
      </c>
      <c r="C974" s="89" t="s">
        <v>102</v>
      </c>
      <c r="D974" s="69" t="s">
        <v>139</v>
      </c>
      <c r="E974" s="45" t="s">
        <v>32</v>
      </c>
      <c r="F974" s="46" t="s">
        <v>33</v>
      </c>
      <c r="G974" s="72" t="n">
        <v>100</v>
      </c>
      <c r="H974" s="72" t="n">
        <v>82</v>
      </c>
      <c r="I974" s="72" t="n">
        <v>79</v>
      </c>
    </row>
    <row r="975" s="73" customFormat="true" ht="15.75" hidden="false" customHeight="false" outlineLevel="0" collapsed="false">
      <c r="A975" s="69"/>
      <c r="B975" s="76" t="n">
        <v>120600</v>
      </c>
      <c r="C975" s="69"/>
      <c r="D975" s="69"/>
      <c r="E975" s="69"/>
      <c r="F975" s="57" t="s">
        <v>353</v>
      </c>
      <c r="G975" s="72" t="n">
        <f aca="false">G976</f>
        <v>250</v>
      </c>
      <c r="H975" s="72" t="n">
        <f aca="false">H976</f>
        <v>204.5</v>
      </c>
      <c r="I975" s="72" t="n">
        <f aca="false">I976</f>
        <v>196</v>
      </c>
    </row>
    <row r="976" s="73" customFormat="true" ht="15.75" hidden="false" customHeight="false" outlineLevel="0" collapsed="false">
      <c r="A976" s="69"/>
      <c r="B976" s="76" t="n">
        <v>120600</v>
      </c>
      <c r="C976" s="89" t="s">
        <v>102</v>
      </c>
      <c r="D976" s="69"/>
      <c r="E976" s="54"/>
      <c r="F976" s="57" t="s">
        <v>171</v>
      </c>
      <c r="G976" s="72" t="n">
        <f aca="false">G977</f>
        <v>250</v>
      </c>
      <c r="H976" s="72" t="n">
        <f aca="false">H977</f>
        <v>204.5</v>
      </c>
      <c r="I976" s="72" t="n">
        <f aca="false">I977</f>
        <v>196</v>
      </c>
    </row>
    <row r="977" s="73" customFormat="true" ht="15.75" hidden="false" customHeight="false" outlineLevel="0" collapsed="false">
      <c r="A977" s="69"/>
      <c r="B977" s="76" t="n">
        <v>120600</v>
      </c>
      <c r="C977" s="89" t="s">
        <v>102</v>
      </c>
      <c r="D977" s="69" t="s">
        <v>139</v>
      </c>
      <c r="E977" s="69"/>
      <c r="F977" s="90" t="s">
        <v>339</v>
      </c>
      <c r="G977" s="72" t="n">
        <f aca="false">G978</f>
        <v>250</v>
      </c>
      <c r="H977" s="72" t="n">
        <f aca="false">H978</f>
        <v>204.5</v>
      </c>
      <c r="I977" s="72" t="n">
        <f aca="false">I978</f>
        <v>196</v>
      </c>
    </row>
    <row r="978" s="73" customFormat="true" ht="15.75" hidden="false" customHeight="false" outlineLevel="0" collapsed="false">
      <c r="A978" s="69"/>
      <c r="B978" s="76" t="n">
        <v>120600</v>
      </c>
      <c r="C978" s="89" t="s">
        <v>102</v>
      </c>
      <c r="D978" s="69" t="s">
        <v>139</v>
      </c>
      <c r="E978" s="45" t="s">
        <v>32</v>
      </c>
      <c r="F978" s="46" t="s">
        <v>33</v>
      </c>
      <c r="G978" s="72" t="n">
        <v>250</v>
      </c>
      <c r="H978" s="72" t="n">
        <v>204.5</v>
      </c>
      <c r="I978" s="72" t="n">
        <v>196</v>
      </c>
    </row>
    <row r="979" s="73" customFormat="true" ht="15.75" hidden="false" customHeight="false" outlineLevel="0" collapsed="false">
      <c r="A979" s="69"/>
      <c r="B979" s="76" t="n">
        <v>120800</v>
      </c>
      <c r="C979" s="69"/>
      <c r="D979" s="69"/>
      <c r="E979" s="69"/>
      <c r="F979" s="57" t="s">
        <v>354</v>
      </c>
      <c r="G979" s="72" t="n">
        <f aca="false">G980+G985</f>
        <v>49708</v>
      </c>
      <c r="H979" s="72" t="n">
        <f aca="false">H980+H985</f>
        <v>40402.5</v>
      </c>
      <c r="I979" s="72" t="n">
        <f aca="false">I980+I985</f>
        <v>38759</v>
      </c>
    </row>
    <row r="980" s="73" customFormat="true" ht="15.75" hidden="false" customHeight="false" outlineLevel="0" collapsed="false">
      <c r="A980" s="69"/>
      <c r="B980" s="76" t="n">
        <v>120800</v>
      </c>
      <c r="C980" s="89" t="s">
        <v>102</v>
      </c>
      <c r="D980" s="69"/>
      <c r="E980" s="54"/>
      <c r="F980" s="57" t="s">
        <v>171</v>
      </c>
      <c r="G980" s="72" t="n">
        <f aca="false">G981+G983</f>
        <v>49708</v>
      </c>
      <c r="H980" s="72" t="n">
        <f aca="false">H981+H983</f>
        <v>40402.5</v>
      </c>
      <c r="I980" s="72" t="n">
        <f aca="false">I981+I983</f>
        <v>38759</v>
      </c>
    </row>
    <row r="981" s="73" customFormat="true" ht="15.75" hidden="false" customHeight="false" outlineLevel="0" collapsed="false">
      <c r="A981" s="69"/>
      <c r="B981" s="76" t="n">
        <v>120800</v>
      </c>
      <c r="C981" s="89" t="s">
        <v>102</v>
      </c>
      <c r="D981" s="69" t="s">
        <v>56</v>
      </c>
      <c r="E981" s="69"/>
      <c r="F981" s="90" t="s">
        <v>172</v>
      </c>
      <c r="G981" s="72" t="n">
        <f aca="false">G982</f>
        <v>49678</v>
      </c>
      <c r="H981" s="72" t="n">
        <f aca="false">H982</f>
        <v>40378</v>
      </c>
      <c r="I981" s="72" t="n">
        <f aca="false">I982</f>
        <v>38736</v>
      </c>
    </row>
    <row r="982" s="73" customFormat="true" ht="31.5" hidden="false" customHeight="false" outlineLevel="0" collapsed="false">
      <c r="A982" s="69"/>
      <c r="B982" s="76" t="n">
        <v>120800</v>
      </c>
      <c r="C982" s="89" t="s">
        <v>102</v>
      </c>
      <c r="D982" s="69" t="s">
        <v>56</v>
      </c>
      <c r="E982" s="69" t="s">
        <v>88</v>
      </c>
      <c r="F982" s="75" t="s">
        <v>89</v>
      </c>
      <c r="G982" s="72" t="n">
        <v>49678</v>
      </c>
      <c r="H982" s="72" t="n">
        <v>40378</v>
      </c>
      <c r="I982" s="72" t="n">
        <v>38736</v>
      </c>
    </row>
    <row r="983" s="73" customFormat="true" ht="15.75" hidden="false" customHeight="false" outlineLevel="0" collapsed="false">
      <c r="A983" s="69"/>
      <c r="B983" s="76" t="n">
        <v>120800</v>
      </c>
      <c r="C983" s="89" t="s">
        <v>102</v>
      </c>
      <c r="D983" s="69" t="s">
        <v>139</v>
      </c>
      <c r="E983" s="69"/>
      <c r="F983" s="90" t="s">
        <v>339</v>
      </c>
      <c r="G983" s="72" t="n">
        <f aca="false">G984</f>
        <v>30</v>
      </c>
      <c r="H983" s="72" t="n">
        <f aca="false">H984</f>
        <v>24.5</v>
      </c>
      <c r="I983" s="72" t="n">
        <f aca="false">I984</f>
        <v>23</v>
      </c>
    </row>
    <row r="984" s="73" customFormat="true" ht="15.75" hidden="false" customHeight="false" outlineLevel="0" collapsed="false">
      <c r="A984" s="69"/>
      <c r="B984" s="76" t="n">
        <v>120800</v>
      </c>
      <c r="C984" s="89" t="s">
        <v>102</v>
      </c>
      <c r="D984" s="69" t="s">
        <v>139</v>
      </c>
      <c r="E984" s="45" t="s">
        <v>32</v>
      </c>
      <c r="F984" s="46" t="s">
        <v>33</v>
      </c>
      <c r="G984" s="72" t="n">
        <v>30</v>
      </c>
      <c r="H984" s="72" t="n">
        <v>24.5</v>
      </c>
      <c r="I984" s="72" t="n">
        <v>23</v>
      </c>
    </row>
    <row r="985" s="73" customFormat="true" ht="31.5" hidden="true" customHeight="false" outlineLevel="0" collapsed="false">
      <c r="A985" s="69"/>
      <c r="B985" s="88" t="s">
        <v>355</v>
      </c>
      <c r="C985" s="89"/>
      <c r="D985" s="69"/>
      <c r="E985" s="69"/>
      <c r="F985" s="75" t="s">
        <v>356</v>
      </c>
      <c r="G985" s="72" t="n">
        <f aca="false">G986</f>
        <v>0</v>
      </c>
      <c r="H985" s="72" t="n">
        <f aca="false">H986</f>
        <v>0</v>
      </c>
      <c r="I985" s="72" t="n">
        <f aca="false">I986</f>
        <v>0</v>
      </c>
    </row>
    <row r="986" s="73" customFormat="true" ht="15.75" hidden="true" customHeight="false" outlineLevel="0" collapsed="false">
      <c r="A986" s="69"/>
      <c r="B986" s="88" t="s">
        <v>355</v>
      </c>
      <c r="C986" s="89" t="s">
        <v>102</v>
      </c>
      <c r="D986" s="69"/>
      <c r="E986" s="54"/>
      <c r="F986" s="57" t="s">
        <v>171</v>
      </c>
      <c r="G986" s="72" t="n">
        <f aca="false">G987</f>
        <v>0</v>
      </c>
      <c r="H986" s="72" t="n">
        <f aca="false">H987</f>
        <v>0</v>
      </c>
      <c r="I986" s="72" t="n">
        <f aca="false">I987</f>
        <v>0</v>
      </c>
    </row>
    <row r="987" s="73" customFormat="true" ht="15.75" hidden="true" customHeight="false" outlineLevel="0" collapsed="false">
      <c r="A987" s="69"/>
      <c r="B987" s="88" t="s">
        <v>355</v>
      </c>
      <c r="C987" s="89" t="s">
        <v>102</v>
      </c>
      <c r="D987" s="69" t="s">
        <v>56</v>
      </c>
      <c r="E987" s="69"/>
      <c r="F987" s="90" t="s">
        <v>172</v>
      </c>
      <c r="G987" s="72" t="n">
        <f aca="false">G988</f>
        <v>0</v>
      </c>
      <c r="H987" s="72" t="n">
        <f aca="false">H988</f>
        <v>0</v>
      </c>
      <c r="I987" s="72" t="n">
        <f aca="false">I988</f>
        <v>0</v>
      </c>
    </row>
    <row r="988" s="73" customFormat="true" ht="31.5" hidden="true" customHeight="false" outlineLevel="0" collapsed="false">
      <c r="A988" s="69"/>
      <c r="B988" s="88" t="s">
        <v>355</v>
      </c>
      <c r="C988" s="89" t="s">
        <v>102</v>
      </c>
      <c r="D988" s="69" t="s">
        <v>56</v>
      </c>
      <c r="E988" s="69" t="s">
        <v>88</v>
      </c>
      <c r="F988" s="75" t="s">
        <v>89</v>
      </c>
      <c r="G988" s="72"/>
      <c r="H988" s="72"/>
      <c r="I988" s="72"/>
    </row>
    <row r="989" s="73" customFormat="true" ht="31.5" hidden="true" customHeight="false" outlineLevel="0" collapsed="false">
      <c r="A989" s="69"/>
      <c r="B989" s="76" t="n">
        <v>120900</v>
      </c>
      <c r="C989" s="69"/>
      <c r="D989" s="69"/>
      <c r="E989" s="69"/>
      <c r="F989" s="57" t="s">
        <v>357</v>
      </c>
      <c r="G989" s="72" t="n">
        <f aca="false">G990</f>
        <v>0</v>
      </c>
      <c r="H989" s="72" t="n">
        <f aca="false">H990</f>
        <v>0</v>
      </c>
      <c r="I989" s="72" t="n">
        <f aca="false">I990</f>
        <v>0</v>
      </c>
    </row>
    <row r="990" s="73" customFormat="true" ht="15.75" hidden="true" customHeight="false" outlineLevel="0" collapsed="false">
      <c r="A990" s="69"/>
      <c r="B990" s="76" t="n">
        <v>120900</v>
      </c>
      <c r="C990" s="89" t="s">
        <v>102</v>
      </c>
      <c r="D990" s="69"/>
      <c r="E990" s="54"/>
      <c r="F990" s="57" t="s">
        <v>171</v>
      </c>
      <c r="G990" s="72" t="n">
        <f aca="false">G991</f>
        <v>0</v>
      </c>
      <c r="H990" s="72" t="n">
        <f aca="false">H991</f>
        <v>0</v>
      </c>
      <c r="I990" s="72" t="n">
        <f aca="false">I991</f>
        <v>0</v>
      </c>
    </row>
    <row r="991" s="73" customFormat="true" ht="15.75" hidden="true" customHeight="false" outlineLevel="0" collapsed="false">
      <c r="A991" s="69"/>
      <c r="B991" s="76" t="n">
        <v>120900</v>
      </c>
      <c r="C991" s="89" t="s">
        <v>102</v>
      </c>
      <c r="D991" s="69" t="s">
        <v>56</v>
      </c>
      <c r="E991" s="69"/>
      <c r="F991" s="90" t="s">
        <v>172</v>
      </c>
      <c r="G991" s="72" t="n">
        <f aca="false">G992</f>
        <v>0</v>
      </c>
      <c r="H991" s="72" t="n">
        <f aca="false">H992</f>
        <v>0</v>
      </c>
      <c r="I991" s="72" t="n">
        <f aca="false">I992</f>
        <v>0</v>
      </c>
    </row>
    <row r="992" s="73" customFormat="true" ht="31.5" hidden="true" customHeight="false" outlineLevel="0" collapsed="false">
      <c r="A992" s="69"/>
      <c r="B992" s="76" t="n">
        <v>120900</v>
      </c>
      <c r="C992" s="89" t="s">
        <v>102</v>
      </c>
      <c r="D992" s="69" t="s">
        <v>56</v>
      </c>
      <c r="E992" s="69" t="s">
        <v>88</v>
      </c>
      <c r="F992" s="75" t="s">
        <v>89</v>
      </c>
      <c r="G992" s="103"/>
      <c r="H992" s="103"/>
      <c r="I992" s="103"/>
    </row>
    <row r="993" s="73" customFormat="true" ht="31.5" hidden="false" customHeight="false" outlineLevel="0" collapsed="false">
      <c r="A993" s="69"/>
      <c r="B993" s="76" t="n">
        <v>121000</v>
      </c>
      <c r="C993" s="69"/>
      <c r="D993" s="69"/>
      <c r="E993" s="69"/>
      <c r="F993" s="57" t="s">
        <v>358</v>
      </c>
      <c r="G993" s="72" t="n">
        <f aca="false">G994</f>
        <v>9451.7</v>
      </c>
      <c r="H993" s="72" t="n">
        <f aca="false">H994</f>
        <v>2966</v>
      </c>
      <c r="I993" s="72" t="n">
        <f aca="false">I994</f>
        <v>2845</v>
      </c>
    </row>
    <row r="994" s="73" customFormat="true" ht="15.75" hidden="false" customHeight="false" outlineLevel="0" collapsed="false">
      <c r="A994" s="69"/>
      <c r="B994" s="76" t="n">
        <v>121000</v>
      </c>
      <c r="C994" s="89" t="s">
        <v>102</v>
      </c>
      <c r="D994" s="69"/>
      <c r="E994" s="54"/>
      <c r="F994" s="57" t="s">
        <v>171</v>
      </c>
      <c r="G994" s="72" t="n">
        <f aca="false">G995</f>
        <v>9451.7</v>
      </c>
      <c r="H994" s="72" t="n">
        <f aca="false">H995</f>
        <v>2966</v>
      </c>
      <c r="I994" s="72" t="n">
        <f aca="false">I995</f>
        <v>2845</v>
      </c>
    </row>
    <row r="995" s="73" customFormat="true" ht="15.75" hidden="false" customHeight="false" outlineLevel="0" collapsed="false">
      <c r="A995" s="69"/>
      <c r="B995" s="76" t="n">
        <v>121000</v>
      </c>
      <c r="C995" s="89" t="s">
        <v>102</v>
      </c>
      <c r="D995" s="69" t="s">
        <v>56</v>
      </c>
      <c r="E995" s="69"/>
      <c r="F995" s="90" t="s">
        <v>172</v>
      </c>
      <c r="G995" s="72" t="n">
        <f aca="false">G996</f>
        <v>9451.7</v>
      </c>
      <c r="H995" s="72" t="n">
        <f aca="false">H996</f>
        <v>2966</v>
      </c>
      <c r="I995" s="72" t="n">
        <f aca="false">I996</f>
        <v>2845</v>
      </c>
    </row>
    <row r="996" s="73" customFormat="true" ht="31.5" hidden="false" customHeight="false" outlineLevel="0" collapsed="false">
      <c r="A996" s="69"/>
      <c r="B996" s="76" t="n">
        <v>121000</v>
      </c>
      <c r="C996" s="89" t="s">
        <v>102</v>
      </c>
      <c r="D996" s="69" t="s">
        <v>56</v>
      </c>
      <c r="E996" s="69" t="s">
        <v>88</v>
      </c>
      <c r="F996" s="75" t="s">
        <v>89</v>
      </c>
      <c r="G996" s="72" t="n">
        <v>9451.7</v>
      </c>
      <c r="H996" s="72" t="n">
        <v>2966</v>
      </c>
      <c r="I996" s="72" t="n">
        <v>2845</v>
      </c>
    </row>
    <row r="997" s="73" customFormat="true" ht="15.75" hidden="false" customHeight="false" outlineLevel="0" collapsed="false">
      <c r="A997" s="69"/>
      <c r="B997" s="76" t="n">
        <v>121100</v>
      </c>
      <c r="C997" s="69"/>
      <c r="D997" s="69"/>
      <c r="E997" s="69"/>
      <c r="F997" s="57" t="s">
        <v>359</v>
      </c>
      <c r="G997" s="72" t="n">
        <f aca="false">G998</f>
        <v>9612</v>
      </c>
      <c r="H997" s="72" t="n">
        <f aca="false">H998</f>
        <v>2395</v>
      </c>
      <c r="I997" s="72" t="n">
        <f aca="false">I998</f>
        <v>2298</v>
      </c>
    </row>
    <row r="998" s="73" customFormat="true" ht="15.75" hidden="false" customHeight="false" outlineLevel="0" collapsed="false">
      <c r="A998" s="69"/>
      <c r="B998" s="76" t="n">
        <v>121100</v>
      </c>
      <c r="C998" s="89" t="s">
        <v>102</v>
      </c>
      <c r="D998" s="69"/>
      <c r="E998" s="69"/>
      <c r="F998" s="57" t="s">
        <v>171</v>
      </c>
      <c r="G998" s="72" t="n">
        <f aca="false">G999</f>
        <v>9612</v>
      </c>
      <c r="H998" s="72" t="n">
        <f aca="false">H999</f>
        <v>2395</v>
      </c>
      <c r="I998" s="72" t="n">
        <f aca="false">I999</f>
        <v>2298</v>
      </c>
    </row>
    <row r="999" s="73" customFormat="true" ht="15.75" hidden="false" customHeight="false" outlineLevel="0" collapsed="false">
      <c r="A999" s="69"/>
      <c r="B999" s="76" t="n">
        <v>121100</v>
      </c>
      <c r="C999" s="89" t="s">
        <v>102</v>
      </c>
      <c r="D999" s="69" t="s">
        <v>56</v>
      </c>
      <c r="E999" s="69"/>
      <c r="F999" s="90" t="s">
        <v>172</v>
      </c>
      <c r="G999" s="72" t="n">
        <f aca="false">G1000</f>
        <v>9612</v>
      </c>
      <c r="H999" s="72" t="n">
        <f aca="false">H1000</f>
        <v>2395</v>
      </c>
      <c r="I999" s="72" t="n">
        <f aca="false">I1000</f>
        <v>2298</v>
      </c>
    </row>
    <row r="1000" s="73" customFormat="true" ht="31.5" hidden="false" customHeight="false" outlineLevel="0" collapsed="false">
      <c r="A1000" s="69"/>
      <c r="B1000" s="76" t="n">
        <v>121100</v>
      </c>
      <c r="C1000" s="89" t="s">
        <v>102</v>
      </c>
      <c r="D1000" s="69" t="s">
        <v>56</v>
      </c>
      <c r="E1000" s="69" t="s">
        <v>88</v>
      </c>
      <c r="F1000" s="75" t="s">
        <v>89</v>
      </c>
      <c r="G1000" s="72" t="n">
        <v>9612</v>
      </c>
      <c r="H1000" s="72" t="n">
        <v>2395</v>
      </c>
      <c r="I1000" s="72" t="n">
        <v>2298</v>
      </c>
    </row>
    <row r="1001" s="73" customFormat="true" ht="78.75" hidden="false" customHeight="false" outlineLevel="0" collapsed="false">
      <c r="A1001" s="69"/>
      <c r="B1001" s="88" t="s">
        <v>360</v>
      </c>
      <c r="C1001" s="89"/>
      <c r="D1001" s="69"/>
      <c r="E1001" s="69"/>
      <c r="F1001" s="57" t="s">
        <v>361</v>
      </c>
      <c r="G1001" s="72" t="n">
        <f aca="false">G1002</f>
        <v>1538306</v>
      </c>
      <c r="H1001" s="72" t="n">
        <f aca="false">H1002</f>
        <v>1538306</v>
      </c>
      <c r="I1001" s="72" t="n">
        <f aca="false">I1002</f>
        <v>1538306</v>
      </c>
    </row>
    <row r="1002" customFormat="false" ht="63" hidden="false" customHeight="false" outlineLevel="0" collapsed="false">
      <c r="A1002" s="41"/>
      <c r="B1002" s="88" t="s">
        <v>362</v>
      </c>
      <c r="C1002" s="41"/>
      <c r="D1002" s="41"/>
      <c r="E1002" s="71"/>
      <c r="F1002" s="43" t="s">
        <v>363</v>
      </c>
      <c r="G1002" s="44" t="n">
        <f aca="false">G1003</f>
        <v>1538306</v>
      </c>
      <c r="H1002" s="44" t="n">
        <f aca="false">H1003</f>
        <v>1538306</v>
      </c>
      <c r="I1002" s="44" t="n">
        <f aca="false">I1003</f>
        <v>1538306</v>
      </c>
    </row>
    <row r="1003" customFormat="false" ht="15.75" hidden="false" customHeight="false" outlineLevel="0" collapsed="false">
      <c r="A1003" s="41"/>
      <c r="B1003" s="88" t="s">
        <v>362</v>
      </c>
      <c r="C1003" s="41" t="s">
        <v>102</v>
      </c>
      <c r="D1003" s="41"/>
      <c r="E1003" s="71"/>
      <c r="F1003" s="75" t="s">
        <v>171</v>
      </c>
      <c r="G1003" s="72" t="n">
        <f aca="false">G1005</f>
        <v>1538306</v>
      </c>
      <c r="H1003" s="72" t="n">
        <f aca="false">H1005</f>
        <v>1538306</v>
      </c>
      <c r="I1003" s="72" t="n">
        <f aca="false">I1005</f>
        <v>1538306</v>
      </c>
    </row>
    <row r="1004" customFormat="false" ht="15.75" hidden="false" customHeight="false" outlineLevel="0" collapsed="false">
      <c r="A1004" s="41"/>
      <c r="B1004" s="88" t="s">
        <v>362</v>
      </c>
      <c r="C1004" s="41" t="s">
        <v>102</v>
      </c>
      <c r="D1004" s="41" t="s">
        <v>56</v>
      </c>
      <c r="E1004" s="71"/>
      <c r="F1004" s="75" t="s">
        <v>172</v>
      </c>
      <c r="G1004" s="44" t="n">
        <f aca="false">G1005</f>
        <v>1538306</v>
      </c>
      <c r="H1004" s="44" t="n">
        <f aca="false">H1005</f>
        <v>1538306</v>
      </c>
      <c r="I1004" s="44" t="n">
        <f aca="false">I1005</f>
        <v>1538306</v>
      </c>
    </row>
    <row r="1005" customFormat="false" ht="31.5" hidden="false" customHeight="false" outlineLevel="0" collapsed="false">
      <c r="A1005" s="41"/>
      <c r="B1005" s="88" t="s">
        <v>362</v>
      </c>
      <c r="C1005" s="41" t="s">
        <v>102</v>
      </c>
      <c r="D1005" s="41" t="s">
        <v>56</v>
      </c>
      <c r="E1005" s="69" t="s">
        <v>88</v>
      </c>
      <c r="F1005" s="75" t="s">
        <v>89</v>
      </c>
      <c r="G1005" s="44" t="n">
        <v>1538306</v>
      </c>
      <c r="H1005" s="44" t="n">
        <v>1538306</v>
      </c>
      <c r="I1005" s="44" t="n">
        <v>1538306</v>
      </c>
    </row>
    <row r="1006" s="53" customFormat="true" ht="31.5" hidden="false" customHeight="false" outlineLevel="0" collapsed="false">
      <c r="A1006" s="47"/>
      <c r="B1006" s="48" t="n">
        <v>130000</v>
      </c>
      <c r="C1006" s="47"/>
      <c r="D1006" s="47"/>
      <c r="E1006" s="49"/>
      <c r="F1006" s="50" t="s">
        <v>364</v>
      </c>
      <c r="G1006" s="51" t="n">
        <f aca="false">G1007+G1011+G1015+G1019</f>
        <v>43181</v>
      </c>
      <c r="H1006" s="51" t="n">
        <f aca="false">H1007+H1011+H1015</f>
        <v>41273</v>
      </c>
      <c r="I1006" s="51" t="n">
        <f aca="false">I1007+I1011+I1015</f>
        <v>40905</v>
      </c>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row>
    <row r="1007" s="73" customFormat="true" ht="33" hidden="false" customHeight="true" outlineLevel="0" collapsed="false">
      <c r="A1007" s="69"/>
      <c r="B1007" s="76" t="n">
        <v>130100</v>
      </c>
      <c r="C1007" s="69"/>
      <c r="D1007" s="69"/>
      <c r="E1007" s="69"/>
      <c r="F1007" s="57" t="s">
        <v>365</v>
      </c>
      <c r="G1007" s="72" t="n">
        <f aca="false">G1008</f>
        <v>42571</v>
      </c>
      <c r="H1007" s="72" t="n">
        <f aca="false">H1008</f>
        <v>40807</v>
      </c>
      <c r="I1007" s="72" t="n">
        <f aca="false">I1008</f>
        <v>40458</v>
      </c>
    </row>
    <row r="1008" s="73" customFormat="true" ht="15.75" hidden="false" customHeight="false" outlineLevel="0" collapsed="false">
      <c r="A1008" s="69"/>
      <c r="B1008" s="76" t="n">
        <v>130100</v>
      </c>
      <c r="C1008" s="89" t="s">
        <v>102</v>
      </c>
      <c r="D1008" s="69"/>
      <c r="E1008" s="54"/>
      <c r="F1008" s="57" t="s">
        <v>171</v>
      </c>
      <c r="G1008" s="72" t="n">
        <f aca="false">G1009</f>
        <v>42571</v>
      </c>
      <c r="H1008" s="72" t="n">
        <f aca="false">H1009</f>
        <v>40807</v>
      </c>
      <c r="I1008" s="72" t="n">
        <f aca="false">I1009</f>
        <v>40458</v>
      </c>
    </row>
    <row r="1009" s="73" customFormat="true" ht="15.75" hidden="false" customHeight="false" outlineLevel="0" collapsed="false">
      <c r="A1009" s="69"/>
      <c r="B1009" s="76" t="n">
        <v>130100</v>
      </c>
      <c r="C1009" s="69" t="s">
        <v>102</v>
      </c>
      <c r="D1009" s="69" t="s">
        <v>59</v>
      </c>
      <c r="E1009" s="69"/>
      <c r="F1009" s="57" t="s">
        <v>310</v>
      </c>
      <c r="G1009" s="72" t="n">
        <f aca="false">G1010</f>
        <v>42571</v>
      </c>
      <c r="H1009" s="72" t="n">
        <f aca="false">H1010</f>
        <v>40807</v>
      </c>
      <c r="I1009" s="72" t="n">
        <f aca="false">I1010</f>
        <v>40458</v>
      </c>
    </row>
    <row r="1010" s="73" customFormat="true" ht="31.5" hidden="false" customHeight="false" outlineLevel="0" collapsed="false">
      <c r="A1010" s="69"/>
      <c r="B1010" s="76" t="n">
        <v>130100</v>
      </c>
      <c r="C1010" s="69" t="s">
        <v>102</v>
      </c>
      <c r="D1010" s="69" t="s">
        <v>59</v>
      </c>
      <c r="E1010" s="69" t="s">
        <v>88</v>
      </c>
      <c r="F1010" s="75" t="s">
        <v>89</v>
      </c>
      <c r="G1010" s="72" t="n">
        <v>42571</v>
      </c>
      <c r="H1010" s="72" t="n">
        <v>40807</v>
      </c>
      <c r="I1010" s="72" t="n">
        <v>40458</v>
      </c>
    </row>
    <row r="1011" s="73" customFormat="true" ht="31.5" hidden="false" customHeight="false" outlineLevel="0" collapsed="false">
      <c r="A1011" s="69"/>
      <c r="B1011" s="76" t="n">
        <v>130400</v>
      </c>
      <c r="C1011" s="69"/>
      <c r="D1011" s="69"/>
      <c r="E1011" s="69"/>
      <c r="F1011" s="57" t="s">
        <v>366</v>
      </c>
      <c r="G1011" s="72" t="n">
        <f aca="false">G1012</f>
        <v>488</v>
      </c>
      <c r="H1011" s="72" t="n">
        <f aca="false">H1012</f>
        <v>399</v>
      </c>
      <c r="I1011" s="72" t="n">
        <f aca="false">I1012</f>
        <v>382</v>
      </c>
    </row>
    <row r="1012" s="73" customFormat="true" ht="15.75" hidden="false" customHeight="false" outlineLevel="0" collapsed="false">
      <c r="A1012" s="69"/>
      <c r="B1012" s="76" t="n">
        <v>130400</v>
      </c>
      <c r="C1012" s="89" t="s">
        <v>102</v>
      </c>
      <c r="D1012" s="69"/>
      <c r="E1012" s="54"/>
      <c r="F1012" s="57" t="s">
        <v>171</v>
      </c>
      <c r="G1012" s="72" t="n">
        <f aca="false">G1013</f>
        <v>488</v>
      </c>
      <c r="H1012" s="72" t="n">
        <f aca="false">H1013</f>
        <v>399</v>
      </c>
      <c r="I1012" s="72" t="n">
        <f aca="false">I1013</f>
        <v>382</v>
      </c>
    </row>
    <row r="1013" s="73" customFormat="true" ht="15.75" hidden="false" customHeight="false" outlineLevel="0" collapsed="false">
      <c r="A1013" s="69"/>
      <c r="B1013" s="76" t="n">
        <v>130400</v>
      </c>
      <c r="C1013" s="89" t="s">
        <v>102</v>
      </c>
      <c r="D1013" s="69" t="s">
        <v>139</v>
      </c>
      <c r="E1013" s="69"/>
      <c r="F1013" s="90" t="s">
        <v>339</v>
      </c>
      <c r="G1013" s="72" t="n">
        <f aca="false">G1014</f>
        <v>488</v>
      </c>
      <c r="H1013" s="72" t="n">
        <f aca="false">H1014</f>
        <v>399</v>
      </c>
      <c r="I1013" s="72" t="n">
        <f aca="false">I1014</f>
        <v>382</v>
      </c>
    </row>
    <row r="1014" s="73" customFormat="true" ht="31.5" hidden="false" customHeight="false" outlineLevel="0" collapsed="false">
      <c r="A1014" s="69"/>
      <c r="B1014" s="76" t="n">
        <v>130400</v>
      </c>
      <c r="C1014" s="89" t="s">
        <v>102</v>
      </c>
      <c r="D1014" s="69" t="s">
        <v>139</v>
      </c>
      <c r="E1014" s="69" t="s">
        <v>88</v>
      </c>
      <c r="F1014" s="75" t="s">
        <v>89</v>
      </c>
      <c r="G1014" s="72" t="n">
        <v>488</v>
      </c>
      <c r="H1014" s="72" t="n">
        <v>399</v>
      </c>
      <c r="I1014" s="72" t="n">
        <v>382</v>
      </c>
    </row>
    <row r="1015" s="73" customFormat="true" ht="15.75" hidden="false" customHeight="false" outlineLevel="0" collapsed="false">
      <c r="A1015" s="69"/>
      <c r="B1015" s="76" t="n">
        <v>130500</v>
      </c>
      <c r="C1015" s="69"/>
      <c r="D1015" s="69"/>
      <c r="E1015" s="69"/>
      <c r="F1015" s="57" t="s">
        <v>367</v>
      </c>
      <c r="G1015" s="72" t="n">
        <f aca="false">G1016</f>
        <v>82</v>
      </c>
      <c r="H1015" s="72" t="n">
        <f aca="false">H1016</f>
        <v>67</v>
      </c>
      <c r="I1015" s="72" t="n">
        <f aca="false">I1016</f>
        <v>65</v>
      </c>
    </row>
    <row r="1016" s="73" customFormat="true" ht="15.75" hidden="false" customHeight="false" outlineLevel="0" collapsed="false">
      <c r="A1016" s="69"/>
      <c r="B1016" s="76" t="n">
        <v>130500</v>
      </c>
      <c r="C1016" s="89" t="s">
        <v>102</v>
      </c>
      <c r="D1016" s="69"/>
      <c r="E1016" s="54"/>
      <c r="F1016" s="57" t="s">
        <v>171</v>
      </c>
      <c r="G1016" s="72" t="n">
        <f aca="false">G1017</f>
        <v>82</v>
      </c>
      <c r="H1016" s="72" t="n">
        <f aca="false">H1017</f>
        <v>67</v>
      </c>
      <c r="I1016" s="72" t="n">
        <f aca="false">I1017</f>
        <v>65</v>
      </c>
    </row>
    <row r="1017" s="73" customFormat="true" ht="15.75" hidden="false" customHeight="false" outlineLevel="0" collapsed="false">
      <c r="A1017" s="69"/>
      <c r="B1017" s="76" t="n">
        <v>130500</v>
      </c>
      <c r="C1017" s="89" t="s">
        <v>102</v>
      </c>
      <c r="D1017" s="69" t="s">
        <v>139</v>
      </c>
      <c r="E1017" s="69"/>
      <c r="F1017" s="90" t="s">
        <v>339</v>
      </c>
      <c r="G1017" s="72" t="n">
        <f aca="false">G1018</f>
        <v>82</v>
      </c>
      <c r="H1017" s="72" t="n">
        <f aca="false">H1018</f>
        <v>67</v>
      </c>
      <c r="I1017" s="72" t="n">
        <f aca="false">I1018</f>
        <v>65</v>
      </c>
    </row>
    <row r="1018" s="73" customFormat="true" ht="31.5" hidden="false" customHeight="false" outlineLevel="0" collapsed="false">
      <c r="A1018" s="69"/>
      <c r="B1018" s="76" t="n">
        <v>130500</v>
      </c>
      <c r="C1018" s="89" t="s">
        <v>102</v>
      </c>
      <c r="D1018" s="69" t="s">
        <v>139</v>
      </c>
      <c r="E1018" s="69" t="s">
        <v>88</v>
      </c>
      <c r="F1018" s="75" t="s">
        <v>89</v>
      </c>
      <c r="G1018" s="72" t="n">
        <v>82</v>
      </c>
      <c r="H1018" s="72" t="n">
        <v>67</v>
      </c>
      <c r="I1018" s="72" t="n">
        <v>65</v>
      </c>
    </row>
    <row r="1019" s="73" customFormat="true" ht="31.5" hidden="false" customHeight="false" outlineLevel="0" collapsed="false">
      <c r="A1019" s="69"/>
      <c r="B1019" s="76" t="n">
        <v>130600</v>
      </c>
      <c r="C1019" s="89"/>
      <c r="D1019" s="69"/>
      <c r="E1019" s="69"/>
      <c r="F1019" s="75" t="s">
        <v>358</v>
      </c>
      <c r="G1019" s="72" t="n">
        <f aca="false">G1020</f>
        <v>40</v>
      </c>
      <c r="H1019" s="72" t="n">
        <f aca="false">H1020</f>
        <v>0</v>
      </c>
      <c r="I1019" s="72" t="n">
        <f aca="false">I1020</f>
        <v>0</v>
      </c>
    </row>
    <row r="1020" s="73" customFormat="true" ht="15.75" hidden="false" customHeight="false" outlineLevel="0" collapsed="false">
      <c r="A1020" s="69"/>
      <c r="B1020" s="76" t="n">
        <v>130600</v>
      </c>
      <c r="C1020" s="89" t="s">
        <v>102</v>
      </c>
      <c r="D1020" s="69"/>
      <c r="E1020" s="54"/>
      <c r="F1020" s="57" t="s">
        <v>171</v>
      </c>
      <c r="G1020" s="72" t="n">
        <f aca="false">G1021</f>
        <v>40</v>
      </c>
      <c r="H1020" s="72" t="n">
        <f aca="false">H1021</f>
        <v>0</v>
      </c>
      <c r="I1020" s="72" t="n">
        <f aca="false">I1021</f>
        <v>0</v>
      </c>
    </row>
    <row r="1021" s="73" customFormat="true" ht="15.75" hidden="false" customHeight="false" outlineLevel="0" collapsed="false">
      <c r="A1021" s="69"/>
      <c r="B1021" s="76" t="n">
        <v>130600</v>
      </c>
      <c r="C1021" s="69" t="s">
        <v>102</v>
      </c>
      <c r="D1021" s="69" t="s">
        <v>59</v>
      </c>
      <c r="E1021" s="69"/>
      <c r="F1021" s="57" t="s">
        <v>310</v>
      </c>
      <c r="G1021" s="72" t="n">
        <f aca="false">G1022</f>
        <v>40</v>
      </c>
      <c r="H1021" s="72" t="n">
        <f aca="false">H1022</f>
        <v>0</v>
      </c>
      <c r="I1021" s="72" t="n">
        <f aca="false">I1022</f>
        <v>0</v>
      </c>
    </row>
    <row r="1022" s="73" customFormat="true" ht="31.5" hidden="false" customHeight="false" outlineLevel="0" collapsed="false">
      <c r="A1022" s="69"/>
      <c r="B1022" s="76" t="n">
        <v>130600</v>
      </c>
      <c r="C1022" s="69" t="s">
        <v>102</v>
      </c>
      <c r="D1022" s="69" t="s">
        <v>59</v>
      </c>
      <c r="E1022" s="69" t="s">
        <v>88</v>
      </c>
      <c r="F1022" s="75" t="s">
        <v>89</v>
      </c>
      <c r="G1022" s="72" t="n">
        <v>40</v>
      </c>
      <c r="H1022" s="72" t="n">
        <v>0</v>
      </c>
      <c r="I1022" s="72" t="n">
        <v>0</v>
      </c>
    </row>
    <row r="1023" s="53" customFormat="true" ht="34.5" hidden="false" customHeight="true" outlineLevel="0" collapsed="false">
      <c r="A1023" s="47"/>
      <c r="B1023" s="48" t="n">
        <v>140000</v>
      </c>
      <c r="C1023" s="47"/>
      <c r="D1023" s="47"/>
      <c r="E1023" s="49"/>
      <c r="F1023" s="50" t="s">
        <v>368</v>
      </c>
      <c r="G1023" s="51" t="n">
        <f aca="false">G1024+G1032+G1040</f>
        <v>58677.3</v>
      </c>
      <c r="H1023" s="51" t="n">
        <f aca="false">H1024+H1032+H1040</f>
        <v>41762</v>
      </c>
      <c r="I1023" s="51" t="n">
        <f aca="false">I1024+I1032+I1040</f>
        <v>38471</v>
      </c>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row>
    <row r="1024" s="73" customFormat="true" ht="30.75" hidden="false" customHeight="true" outlineLevel="0" collapsed="false">
      <c r="A1024" s="69"/>
      <c r="B1024" s="76" t="n">
        <v>140100</v>
      </c>
      <c r="C1024" s="69"/>
      <c r="D1024" s="69"/>
      <c r="E1024" s="69"/>
      <c r="F1024" s="57" t="s">
        <v>369</v>
      </c>
      <c r="G1024" s="72" t="n">
        <f aca="false">G1025+G1028</f>
        <v>52009</v>
      </c>
      <c r="H1024" s="72" t="n">
        <f aca="false">H1025+H1028</f>
        <v>36447</v>
      </c>
      <c r="I1024" s="72" t="n">
        <f aca="false">I1025+I1028</f>
        <v>33372</v>
      </c>
    </row>
    <row r="1025" s="73" customFormat="true" ht="15.75" hidden="false" customHeight="false" outlineLevel="0" collapsed="false">
      <c r="A1025" s="69"/>
      <c r="B1025" s="76" t="n">
        <v>140100</v>
      </c>
      <c r="C1025" s="89" t="s">
        <v>102</v>
      </c>
      <c r="D1025" s="69"/>
      <c r="E1025" s="54"/>
      <c r="F1025" s="57" t="s">
        <v>171</v>
      </c>
      <c r="G1025" s="72" t="n">
        <f aca="false">G1026</f>
        <v>52009</v>
      </c>
      <c r="H1025" s="72" t="n">
        <f aca="false">H1026</f>
        <v>36447</v>
      </c>
      <c r="I1025" s="72" t="n">
        <f aca="false">I1026</f>
        <v>33372</v>
      </c>
    </row>
    <row r="1026" s="73" customFormat="true" ht="15.75" hidden="false" customHeight="false" outlineLevel="0" collapsed="false">
      <c r="A1026" s="69"/>
      <c r="B1026" s="76" t="n">
        <v>140100</v>
      </c>
      <c r="C1026" s="89" t="s">
        <v>102</v>
      </c>
      <c r="D1026" s="69" t="s">
        <v>102</v>
      </c>
      <c r="E1026" s="69"/>
      <c r="F1026" s="90" t="s">
        <v>327</v>
      </c>
      <c r="G1026" s="72" t="n">
        <f aca="false">G1027</f>
        <v>52009</v>
      </c>
      <c r="H1026" s="72" t="n">
        <f aca="false">H1027</f>
        <v>36447</v>
      </c>
      <c r="I1026" s="72" t="n">
        <f aca="false">I1027</f>
        <v>33372</v>
      </c>
    </row>
    <row r="1027" s="73" customFormat="true" ht="31.5" hidden="false" customHeight="false" outlineLevel="0" collapsed="false">
      <c r="A1027" s="69"/>
      <c r="B1027" s="76" t="n">
        <v>140100</v>
      </c>
      <c r="C1027" s="89" t="s">
        <v>102</v>
      </c>
      <c r="D1027" s="69" t="s">
        <v>102</v>
      </c>
      <c r="E1027" s="69" t="s">
        <v>88</v>
      </c>
      <c r="F1027" s="75" t="s">
        <v>89</v>
      </c>
      <c r="G1027" s="72" t="n">
        <v>52009</v>
      </c>
      <c r="H1027" s="72" t="n">
        <v>36447</v>
      </c>
      <c r="I1027" s="72" t="n">
        <v>33372</v>
      </c>
    </row>
    <row r="1028" s="73" customFormat="true" ht="31.5" hidden="true" customHeight="false" outlineLevel="0" collapsed="false">
      <c r="A1028" s="69"/>
      <c r="B1028" s="76" t="s">
        <v>370</v>
      </c>
      <c r="C1028" s="89"/>
      <c r="D1028" s="69"/>
      <c r="E1028" s="69"/>
      <c r="F1028" s="75" t="s">
        <v>371</v>
      </c>
      <c r="G1028" s="72" t="n">
        <f aca="false">G1029</f>
        <v>0</v>
      </c>
      <c r="H1028" s="72" t="n">
        <f aca="false">H1029</f>
        <v>0</v>
      </c>
      <c r="I1028" s="72" t="n">
        <f aca="false">I1029</f>
        <v>0</v>
      </c>
    </row>
    <row r="1029" s="73" customFormat="true" ht="15.75" hidden="true" customHeight="false" outlineLevel="0" collapsed="false">
      <c r="A1029" s="69"/>
      <c r="B1029" s="76" t="s">
        <v>370</v>
      </c>
      <c r="C1029" s="89" t="s">
        <v>102</v>
      </c>
      <c r="D1029" s="69"/>
      <c r="E1029" s="54"/>
      <c r="F1029" s="57" t="s">
        <v>171</v>
      </c>
      <c r="G1029" s="72" t="n">
        <f aca="false">G1030</f>
        <v>0</v>
      </c>
      <c r="H1029" s="72" t="n">
        <f aca="false">H1030</f>
        <v>0</v>
      </c>
      <c r="I1029" s="72" t="n">
        <f aca="false">I1030</f>
        <v>0</v>
      </c>
    </row>
    <row r="1030" s="73" customFormat="true" ht="15.75" hidden="true" customHeight="false" outlineLevel="0" collapsed="false">
      <c r="A1030" s="69"/>
      <c r="B1030" s="76" t="s">
        <v>370</v>
      </c>
      <c r="C1030" s="89" t="s">
        <v>102</v>
      </c>
      <c r="D1030" s="69" t="s">
        <v>102</v>
      </c>
      <c r="E1030" s="69"/>
      <c r="F1030" s="90" t="s">
        <v>327</v>
      </c>
      <c r="G1030" s="72" t="n">
        <f aca="false">G1031</f>
        <v>0</v>
      </c>
      <c r="H1030" s="72" t="n">
        <f aca="false">H1031</f>
        <v>0</v>
      </c>
      <c r="I1030" s="72" t="n">
        <f aca="false">I1031</f>
        <v>0</v>
      </c>
    </row>
    <row r="1031" s="73" customFormat="true" ht="31.5" hidden="true" customHeight="false" outlineLevel="0" collapsed="false">
      <c r="A1031" s="69"/>
      <c r="B1031" s="76" t="s">
        <v>370</v>
      </c>
      <c r="C1031" s="89" t="s">
        <v>102</v>
      </c>
      <c r="D1031" s="69" t="s">
        <v>102</v>
      </c>
      <c r="E1031" s="69" t="s">
        <v>88</v>
      </c>
      <c r="F1031" s="75" t="s">
        <v>89</v>
      </c>
      <c r="G1031" s="72"/>
      <c r="H1031" s="72"/>
      <c r="I1031" s="72"/>
    </row>
    <row r="1032" s="73" customFormat="true" ht="15.75" hidden="false" customHeight="false" outlineLevel="0" collapsed="false">
      <c r="A1032" s="69"/>
      <c r="B1032" s="76" t="n">
        <v>140200</v>
      </c>
      <c r="C1032" s="69"/>
      <c r="D1032" s="69"/>
      <c r="E1032" s="69"/>
      <c r="F1032" s="57" t="s">
        <v>372</v>
      </c>
      <c r="G1032" s="72" t="n">
        <f aca="false">G1033+G1036</f>
        <v>4008.3</v>
      </c>
      <c r="H1032" s="72" t="n">
        <f aca="false">H1033+H1036</f>
        <v>3141</v>
      </c>
      <c r="I1032" s="72" t="n">
        <f aca="false">I1033+I1036</f>
        <v>3013</v>
      </c>
    </row>
    <row r="1033" s="73" customFormat="true" ht="15.75" hidden="false" customHeight="false" outlineLevel="0" collapsed="false">
      <c r="A1033" s="69"/>
      <c r="B1033" s="76" t="n">
        <v>140200</v>
      </c>
      <c r="C1033" s="89" t="s">
        <v>102</v>
      </c>
      <c r="D1033" s="69"/>
      <c r="E1033" s="54"/>
      <c r="F1033" s="57" t="s">
        <v>171</v>
      </c>
      <c r="G1033" s="72" t="n">
        <f aca="false">G1034</f>
        <v>4008.3</v>
      </c>
      <c r="H1033" s="72" t="n">
        <f aca="false">H1034</f>
        <v>3141</v>
      </c>
      <c r="I1033" s="72" t="n">
        <f aca="false">I1034</f>
        <v>3013</v>
      </c>
    </row>
    <row r="1034" s="73" customFormat="true" ht="15.75" hidden="false" customHeight="false" outlineLevel="0" collapsed="false">
      <c r="A1034" s="69"/>
      <c r="B1034" s="76" t="n">
        <v>140200</v>
      </c>
      <c r="C1034" s="89" t="s">
        <v>102</v>
      </c>
      <c r="D1034" s="69" t="s">
        <v>102</v>
      </c>
      <c r="E1034" s="69"/>
      <c r="F1034" s="90" t="s">
        <v>327</v>
      </c>
      <c r="G1034" s="72" t="n">
        <f aca="false">G1035</f>
        <v>4008.3</v>
      </c>
      <c r="H1034" s="72" t="n">
        <f aca="false">H1035</f>
        <v>3141</v>
      </c>
      <c r="I1034" s="72" t="n">
        <f aca="false">I1035</f>
        <v>3013</v>
      </c>
    </row>
    <row r="1035" s="73" customFormat="true" ht="31.5" hidden="false" customHeight="false" outlineLevel="0" collapsed="false">
      <c r="A1035" s="69"/>
      <c r="B1035" s="76" t="n">
        <v>140200</v>
      </c>
      <c r="C1035" s="89" t="s">
        <v>102</v>
      </c>
      <c r="D1035" s="69" t="s">
        <v>102</v>
      </c>
      <c r="E1035" s="69" t="s">
        <v>88</v>
      </c>
      <c r="F1035" s="75" t="s">
        <v>89</v>
      </c>
      <c r="G1035" s="72" t="n">
        <v>4008.3</v>
      </c>
      <c r="H1035" s="72" t="n">
        <v>3141</v>
      </c>
      <c r="I1035" s="72" t="n">
        <v>3013</v>
      </c>
    </row>
    <row r="1036" s="73" customFormat="true" ht="31.5" hidden="true" customHeight="false" outlineLevel="0" collapsed="false">
      <c r="A1036" s="69"/>
      <c r="B1036" s="76" t="s">
        <v>373</v>
      </c>
      <c r="C1036" s="89"/>
      <c r="D1036" s="69"/>
      <c r="E1036" s="69"/>
      <c r="F1036" s="75" t="s">
        <v>374</v>
      </c>
      <c r="G1036" s="72" t="n">
        <f aca="false">G1037</f>
        <v>0</v>
      </c>
      <c r="H1036" s="72" t="n">
        <f aca="false">H1037</f>
        <v>0</v>
      </c>
      <c r="I1036" s="72" t="n">
        <f aca="false">I1037</f>
        <v>0</v>
      </c>
    </row>
    <row r="1037" s="73" customFormat="true" ht="15.75" hidden="true" customHeight="false" outlineLevel="0" collapsed="false">
      <c r="A1037" s="69"/>
      <c r="B1037" s="76" t="s">
        <v>373</v>
      </c>
      <c r="C1037" s="89" t="s">
        <v>102</v>
      </c>
      <c r="D1037" s="69"/>
      <c r="E1037" s="54"/>
      <c r="F1037" s="57" t="s">
        <v>171</v>
      </c>
      <c r="G1037" s="72" t="n">
        <f aca="false">G1038</f>
        <v>0</v>
      </c>
      <c r="H1037" s="72" t="n">
        <f aca="false">H1038</f>
        <v>0</v>
      </c>
      <c r="I1037" s="72" t="n">
        <f aca="false">I1038</f>
        <v>0</v>
      </c>
    </row>
    <row r="1038" s="73" customFormat="true" ht="15.75" hidden="true" customHeight="false" outlineLevel="0" collapsed="false">
      <c r="A1038" s="69"/>
      <c r="B1038" s="76" t="s">
        <v>373</v>
      </c>
      <c r="C1038" s="89" t="s">
        <v>102</v>
      </c>
      <c r="D1038" s="69" t="s">
        <v>102</v>
      </c>
      <c r="E1038" s="69"/>
      <c r="F1038" s="90" t="s">
        <v>327</v>
      </c>
      <c r="G1038" s="72" t="n">
        <f aca="false">G1039</f>
        <v>0</v>
      </c>
      <c r="H1038" s="72" t="n">
        <f aca="false">H1039</f>
        <v>0</v>
      </c>
      <c r="I1038" s="72" t="n">
        <f aca="false">I1039</f>
        <v>0</v>
      </c>
    </row>
    <row r="1039" s="73" customFormat="true" ht="31.5" hidden="true" customHeight="false" outlineLevel="0" collapsed="false">
      <c r="A1039" s="69"/>
      <c r="B1039" s="76" t="s">
        <v>373</v>
      </c>
      <c r="C1039" s="89" t="s">
        <v>102</v>
      </c>
      <c r="D1039" s="69" t="s">
        <v>102</v>
      </c>
      <c r="E1039" s="69" t="s">
        <v>88</v>
      </c>
      <c r="F1039" s="75" t="s">
        <v>89</v>
      </c>
      <c r="G1039" s="72"/>
      <c r="H1039" s="72"/>
      <c r="I1039" s="72"/>
    </row>
    <row r="1040" s="73" customFormat="true" ht="15.75" hidden="false" customHeight="false" outlineLevel="0" collapsed="false">
      <c r="A1040" s="69"/>
      <c r="B1040" s="76" t="n">
        <v>140300</v>
      </c>
      <c r="C1040" s="89"/>
      <c r="D1040" s="69"/>
      <c r="E1040" s="69"/>
      <c r="F1040" s="75" t="s">
        <v>375</v>
      </c>
      <c r="G1040" s="72" t="n">
        <f aca="false">G1041</f>
        <v>2660</v>
      </c>
      <c r="H1040" s="72" t="n">
        <f aca="false">H1041</f>
        <v>2174</v>
      </c>
      <c r="I1040" s="72" t="n">
        <f aca="false">I1041</f>
        <v>2086</v>
      </c>
    </row>
    <row r="1041" s="73" customFormat="true" ht="15.75" hidden="false" customHeight="false" outlineLevel="0" collapsed="false">
      <c r="A1041" s="69"/>
      <c r="B1041" s="76" t="n">
        <v>140300</v>
      </c>
      <c r="C1041" s="89" t="s">
        <v>102</v>
      </c>
      <c r="D1041" s="69"/>
      <c r="E1041" s="54"/>
      <c r="F1041" s="57" t="s">
        <v>171</v>
      </c>
      <c r="G1041" s="72" t="n">
        <f aca="false">G1042</f>
        <v>2660</v>
      </c>
      <c r="H1041" s="72" t="n">
        <f aca="false">H1042</f>
        <v>2174</v>
      </c>
      <c r="I1041" s="72" t="n">
        <f aca="false">I1042</f>
        <v>2086</v>
      </c>
    </row>
    <row r="1042" s="73" customFormat="true" ht="15.75" hidden="false" customHeight="false" outlineLevel="0" collapsed="false">
      <c r="A1042" s="69"/>
      <c r="B1042" s="76" t="n">
        <v>140300</v>
      </c>
      <c r="C1042" s="89" t="s">
        <v>102</v>
      </c>
      <c r="D1042" s="69" t="s">
        <v>102</v>
      </c>
      <c r="E1042" s="69"/>
      <c r="F1042" s="90" t="s">
        <v>327</v>
      </c>
      <c r="G1042" s="72" t="n">
        <f aca="false">G1043</f>
        <v>2660</v>
      </c>
      <c r="H1042" s="72" t="n">
        <f aca="false">H1043</f>
        <v>2174</v>
      </c>
      <c r="I1042" s="72" t="n">
        <f aca="false">I1043</f>
        <v>2086</v>
      </c>
    </row>
    <row r="1043" s="73" customFormat="true" ht="31.5" hidden="false" customHeight="false" outlineLevel="0" collapsed="false">
      <c r="A1043" s="69"/>
      <c r="B1043" s="76" t="n">
        <v>140300</v>
      </c>
      <c r="C1043" s="89" t="s">
        <v>102</v>
      </c>
      <c r="D1043" s="69" t="s">
        <v>102</v>
      </c>
      <c r="E1043" s="69" t="s">
        <v>88</v>
      </c>
      <c r="F1043" s="75" t="s">
        <v>89</v>
      </c>
      <c r="G1043" s="72" t="n">
        <v>2660</v>
      </c>
      <c r="H1043" s="72" t="n">
        <v>2174</v>
      </c>
      <c r="I1043" s="72" t="n">
        <v>2086</v>
      </c>
    </row>
    <row r="1044" s="53" customFormat="true" ht="31.5" hidden="false" customHeight="false" outlineLevel="0" collapsed="false">
      <c r="A1044" s="47"/>
      <c r="B1044" s="48" t="n">
        <v>150000</v>
      </c>
      <c r="C1044" s="47"/>
      <c r="D1044" s="47"/>
      <c r="E1044" s="49"/>
      <c r="F1044" s="50" t="s">
        <v>376</v>
      </c>
      <c r="G1044" s="51" t="n">
        <f aca="false">G1045+G1051+G1057</f>
        <v>52669</v>
      </c>
      <c r="H1044" s="51" t="n">
        <f aca="false">H1045+H1051+H1057</f>
        <v>47736.5</v>
      </c>
      <c r="I1044" s="51" t="n">
        <f aca="false">I1045+I1051+I1057</f>
        <v>46760.3</v>
      </c>
      <c r="J1044" s="52"/>
      <c r="K1044" s="52"/>
      <c r="L1044" s="52"/>
      <c r="M1044" s="52"/>
      <c r="N1044" s="52"/>
      <c r="O1044" s="52"/>
      <c r="P1044" s="52"/>
      <c r="Q1044" s="52"/>
      <c r="R1044" s="52"/>
      <c r="S1044" s="52"/>
      <c r="T1044" s="52"/>
      <c r="U1044" s="52"/>
      <c r="V1044" s="52"/>
      <c r="W1044" s="52"/>
      <c r="X1044" s="52"/>
      <c r="Y1044" s="52"/>
      <c r="Z1044" s="52"/>
      <c r="AA1044" s="52"/>
      <c r="AB1044" s="52"/>
      <c r="AC1044" s="52"/>
      <c r="AD1044" s="52"/>
      <c r="AE1044" s="52"/>
      <c r="AF1044" s="52"/>
      <c r="AG1044" s="52"/>
      <c r="AH1044" s="52"/>
      <c r="AI1044" s="52"/>
      <c r="AJ1044" s="52"/>
    </row>
    <row r="1045" s="73" customFormat="true" ht="31.5" hidden="false" customHeight="false" outlineLevel="0" collapsed="false">
      <c r="A1045" s="69"/>
      <c r="B1045" s="76" t="n">
        <v>150100</v>
      </c>
      <c r="C1045" s="89"/>
      <c r="D1045" s="69"/>
      <c r="E1045" s="69"/>
      <c r="F1045" s="46" t="s">
        <v>377</v>
      </c>
      <c r="G1045" s="72" t="n">
        <f aca="false">G1046</f>
        <v>5964</v>
      </c>
      <c r="H1045" s="72" t="n">
        <f aca="false">H1046</f>
        <v>5337.5</v>
      </c>
      <c r="I1045" s="72" t="n">
        <f aca="false">I1046</f>
        <v>5213.3</v>
      </c>
    </row>
    <row r="1046" s="73" customFormat="true" ht="15.75" hidden="false" customHeight="false" outlineLevel="0" collapsed="false">
      <c r="A1046" s="69"/>
      <c r="B1046" s="76" t="n">
        <v>150100</v>
      </c>
      <c r="C1046" s="89" t="s">
        <v>102</v>
      </c>
      <c r="D1046" s="69"/>
      <c r="E1046" s="54"/>
      <c r="F1046" s="57" t="s">
        <v>171</v>
      </c>
      <c r="G1046" s="72" t="n">
        <f aca="false">G1047</f>
        <v>5964</v>
      </c>
      <c r="H1046" s="72" t="n">
        <f aca="false">H1047</f>
        <v>5337.5</v>
      </c>
      <c r="I1046" s="72" t="n">
        <f aca="false">I1047</f>
        <v>5213.3</v>
      </c>
    </row>
    <row r="1047" s="73" customFormat="true" ht="15.75" hidden="false" customHeight="false" outlineLevel="0" collapsed="false">
      <c r="A1047" s="69"/>
      <c r="B1047" s="76" t="n">
        <v>150100</v>
      </c>
      <c r="C1047" s="89" t="s">
        <v>102</v>
      </c>
      <c r="D1047" s="69" t="s">
        <v>139</v>
      </c>
      <c r="E1047" s="69"/>
      <c r="F1047" s="90" t="s">
        <v>339</v>
      </c>
      <c r="G1047" s="72" t="n">
        <f aca="false">G1048+G1049+G1050</f>
        <v>5964</v>
      </c>
      <c r="H1047" s="72" t="n">
        <f aca="false">H1048+H1049+H1050</f>
        <v>5337.5</v>
      </c>
      <c r="I1047" s="72" t="n">
        <f aca="false">I1048+I1049+I1050</f>
        <v>5213.3</v>
      </c>
    </row>
    <row r="1048" s="73" customFormat="true" ht="47.25" hidden="false" customHeight="false" outlineLevel="0" collapsed="false">
      <c r="A1048" s="69"/>
      <c r="B1048" s="76" t="n">
        <v>150100</v>
      </c>
      <c r="C1048" s="89" t="s">
        <v>102</v>
      </c>
      <c r="D1048" s="69" t="s">
        <v>139</v>
      </c>
      <c r="E1048" s="45" t="s">
        <v>47</v>
      </c>
      <c r="F1048" s="46" t="s">
        <v>48</v>
      </c>
      <c r="G1048" s="44" t="n">
        <v>4696</v>
      </c>
      <c r="H1048" s="44" t="n">
        <v>4696</v>
      </c>
      <c r="I1048" s="44" t="n">
        <v>4696</v>
      </c>
    </row>
    <row r="1049" s="73" customFormat="true" ht="15.75" hidden="false" customHeight="false" outlineLevel="0" collapsed="false">
      <c r="A1049" s="69"/>
      <c r="B1049" s="76" t="n">
        <v>150100</v>
      </c>
      <c r="C1049" s="89" t="s">
        <v>102</v>
      </c>
      <c r="D1049" s="69" t="s">
        <v>139</v>
      </c>
      <c r="E1049" s="45" t="s">
        <v>32</v>
      </c>
      <c r="F1049" s="46" t="s">
        <v>33</v>
      </c>
      <c r="G1049" s="44" t="n">
        <v>1267</v>
      </c>
      <c r="H1049" s="44" t="n">
        <v>640.5</v>
      </c>
      <c r="I1049" s="44" t="n">
        <v>516.3</v>
      </c>
    </row>
    <row r="1050" s="73" customFormat="true" ht="15.75" hidden="false" customHeight="false" outlineLevel="0" collapsed="false">
      <c r="A1050" s="69"/>
      <c r="B1050" s="76" t="n">
        <v>150100</v>
      </c>
      <c r="C1050" s="89" t="s">
        <v>102</v>
      </c>
      <c r="D1050" s="69" t="s">
        <v>139</v>
      </c>
      <c r="E1050" s="45" t="s">
        <v>41</v>
      </c>
      <c r="F1050" s="46" t="s">
        <v>42</v>
      </c>
      <c r="G1050" s="44" t="n">
        <v>1</v>
      </c>
      <c r="H1050" s="44" t="n">
        <v>1</v>
      </c>
      <c r="I1050" s="44" t="n">
        <v>1</v>
      </c>
    </row>
    <row r="1051" s="73" customFormat="true" ht="15.75" hidden="false" customHeight="false" outlineLevel="0" collapsed="false">
      <c r="A1051" s="69"/>
      <c r="B1051" s="76" t="n">
        <v>150200</v>
      </c>
      <c r="C1051" s="89"/>
      <c r="D1051" s="69"/>
      <c r="E1051" s="69"/>
      <c r="F1051" s="46" t="s">
        <v>378</v>
      </c>
      <c r="G1051" s="72" t="n">
        <f aca="false">G1054+G1055+G1056</f>
        <v>30829</v>
      </c>
      <c r="H1051" s="72" t="n">
        <f aca="false">H1054+H1055+H1056</f>
        <v>27275</v>
      </c>
      <c r="I1051" s="72" t="n">
        <f aca="false">I1054+I1055+I1056</f>
        <v>26573</v>
      </c>
    </row>
    <row r="1052" s="73" customFormat="true" ht="15.75" hidden="false" customHeight="false" outlineLevel="0" collapsed="false">
      <c r="A1052" s="69"/>
      <c r="B1052" s="76" t="n">
        <v>150200</v>
      </c>
      <c r="C1052" s="89" t="s">
        <v>102</v>
      </c>
      <c r="D1052" s="69"/>
      <c r="E1052" s="54"/>
      <c r="F1052" s="57" t="s">
        <v>171</v>
      </c>
      <c r="G1052" s="72" t="n">
        <f aca="false">G1053</f>
        <v>30829</v>
      </c>
      <c r="H1052" s="72" t="n">
        <f aca="false">H1053</f>
        <v>27275</v>
      </c>
      <c r="I1052" s="72" t="n">
        <f aca="false">I1053</f>
        <v>26573</v>
      </c>
    </row>
    <row r="1053" s="73" customFormat="true" ht="15.75" hidden="false" customHeight="false" outlineLevel="0" collapsed="false">
      <c r="A1053" s="69"/>
      <c r="B1053" s="76" t="n">
        <v>150200</v>
      </c>
      <c r="C1053" s="89" t="s">
        <v>102</v>
      </c>
      <c r="D1053" s="69" t="s">
        <v>139</v>
      </c>
      <c r="E1053" s="69"/>
      <c r="F1053" s="90" t="s">
        <v>339</v>
      </c>
      <c r="G1053" s="72" t="n">
        <f aca="false">G1054+G1055+G1056</f>
        <v>30829</v>
      </c>
      <c r="H1053" s="72" t="n">
        <f aca="false">H1054+H1055+H1056</f>
        <v>27275</v>
      </c>
      <c r="I1053" s="72" t="n">
        <f aca="false">I1054+I1055+I1056</f>
        <v>26573</v>
      </c>
    </row>
    <row r="1054" s="73" customFormat="true" ht="47.25" hidden="false" customHeight="false" outlineLevel="0" collapsed="false">
      <c r="A1054" s="69"/>
      <c r="B1054" s="76" t="n">
        <v>150200</v>
      </c>
      <c r="C1054" s="89" t="s">
        <v>102</v>
      </c>
      <c r="D1054" s="69" t="s">
        <v>139</v>
      </c>
      <c r="E1054" s="45" t="s">
        <v>47</v>
      </c>
      <c r="F1054" s="46" t="s">
        <v>48</v>
      </c>
      <c r="G1054" s="44" t="n">
        <v>26020</v>
      </c>
      <c r="H1054" s="44" t="n">
        <v>26020</v>
      </c>
      <c r="I1054" s="44" t="n">
        <v>26020</v>
      </c>
    </row>
    <row r="1055" s="73" customFormat="true" ht="15.75" hidden="false" customHeight="false" outlineLevel="0" collapsed="false">
      <c r="A1055" s="69"/>
      <c r="B1055" s="76" t="n">
        <v>150200</v>
      </c>
      <c r="C1055" s="89" t="s">
        <v>102</v>
      </c>
      <c r="D1055" s="69" t="s">
        <v>139</v>
      </c>
      <c r="E1055" s="45" t="s">
        <v>32</v>
      </c>
      <c r="F1055" s="46" t="s">
        <v>33</v>
      </c>
      <c r="G1055" s="44" t="n">
        <v>4802</v>
      </c>
      <c r="H1055" s="44" t="n">
        <v>1248</v>
      </c>
      <c r="I1055" s="44" t="n">
        <v>546</v>
      </c>
    </row>
    <row r="1056" s="73" customFormat="true" ht="15.75" hidden="false" customHeight="false" outlineLevel="0" collapsed="false">
      <c r="A1056" s="69"/>
      <c r="B1056" s="76" t="n">
        <v>150200</v>
      </c>
      <c r="C1056" s="89" t="s">
        <v>102</v>
      </c>
      <c r="D1056" s="69" t="s">
        <v>139</v>
      </c>
      <c r="E1056" s="45" t="s">
        <v>41</v>
      </c>
      <c r="F1056" s="46" t="s">
        <v>42</v>
      </c>
      <c r="G1056" s="44" t="n">
        <v>7</v>
      </c>
      <c r="H1056" s="44" t="n">
        <v>7</v>
      </c>
      <c r="I1056" s="44" t="n">
        <v>7</v>
      </c>
    </row>
    <row r="1057" s="73" customFormat="true" ht="31.5" hidden="false" customHeight="false" outlineLevel="0" collapsed="false">
      <c r="A1057" s="69"/>
      <c r="B1057" s="76" t="n">
        <v>150300</v>
      </c>
      <c r="C1057" s="89"/>
      <c r="D1057" s="69"/>
      <c r="E1057" s="69"/>
      <c r="F1057" s="46" t="s">
        <v>379</v>
      </c>
      <c r="G1057" s="72" t="n">
        <f aca="false">G1058</f>
        <v>15876</v>
      </c>
      <c r="H1057" s="72" t="n">
        <f aca="false">H1058</f>
        <v>15124</v>
      </c>
      <c r="I1057" s="72" t="n">
        <f aca="false">I1058</f>
        <v>14974</v>
      </c>
    </row>
    <row r="1058" s="73" customFormat="true" ht="15.75" hidden="false" customHeight="false" outlineLevel="0" collapsed="false">
      <c r="A1058" s="69"/>
      <c r="B1058" s="76" t="n">
        <v>150300</v>
      </c>
      <c r="C1058" s="89" t="s">
        <v>102</v>
      </c>
      <c r="D1058" s="69"/>
      <c r="E1058" s="54"/>
      <c r="F1058" s="57" t="s">
        <v>171</v>
      </c>
      <c r="G1058" s="72" t="n">
        <f aca="false">G1059</f>
        <v>15876</v>
      </c>
      <c r="H1058" s="72" t="n">
        <f aca="false">H1059</f>
        <v>15124</v>
      </c>
      <c r="I1058" s="72" t="n">
        <f aca="false">I1059</f>
        <v>14974</v>
      </c>
    </row>
    <row r="1059" s="73" customFormat="true" ht="15.75" hidden="false" customHeight="false" outlineLevel="0" collapsed="false">
      <c r="A1059" s="69"/>
      <c r="B1059" s="76" t="n">
        <v>150300</v>
      </c>
      <c r="C1059" s="89" t="s">
        <v>102</v>
      </c>
      <c r="D1059" s="69" t="s">
        <v>139</v>
      </c>
      <c r="E1059" s="69"/>
      <c r="F1059" s="90" t="s">
        <v>339</v>
      </c>
      <c r="G1059" s="72" t="n">
        <f aca="false">G1060+G1061+G1063+G1062</f>
        <v>15876</v>
      </c>
      <c r="H1059" s="72" t="n">
        <f aca="false">H1060+H1061+H1063+H1062</f>
        <v>15124</v>
      </c>
      <c r="I1059" s="72" t="n">
        <f aca="false">I1060+I1061+I1063+I1062</f>
        <v>14974</v>
      </c>
    </row>
    <row r="1060" s="73" customFormat="true" ht="47.25" hidden="false" customHeight="false" outlineLevel="0" collapsed="false">
      <c r="A1060" s="69"/>
      <c r="B1060" s="76" t="n">
        <v>150300</v>
      </c>
      <c r="C1060" s="89" t="s">
        <v>102</v>
      </c>
      <c r="D1060" s="69" t="s">
        <v>139</v>
      </c>
      <c r="E1060" s="45" t="s">
        <v>47</v>
      </c>
      <c r="F1060" s="46" t="s">
        <v>48</v>
      </c>
      <c r="G1060" s="72" t="n">
        <v>14749</v>
      </c>
      <c r="H1060" s="72" t="n">
        <v>14749</v>
      </c>
      <c r="I1060" s="72" t="n">
        <v>14749</v>
      </c>
    </row>
    <row r="1061" s="73" customFormat="true" ht="15.75" hidden="false" customHeight="false" outlineLevel="0" collapsed="false">
      <c r="A1061" s="69"/>
      <c r="B1061" s="76" t="n">
        <v>150300</v>
      </c>
      <c r="C1061" s="89" t="s">
        <v>102</v>
      </c>
      <c r="D1061" s="69" t="s">
        <v>139</v>
      </c>
      <c r="E1061" s="45" t="s">
        <v>32</v>
      </c>
      <c r="F1061" s="46" t="s">
        <v>33</v>
      </c>
      <c r="G1061" s="44" t="n">
        <v>1123</v>
      </c>
      <c r="H1061" s="44" t="n">
        <v>371</v>
      </c>
      <c r="I1061" s="44" t="n">
        <v>224</v>
      </c>
    </row>
    <row r="1062" s="73" customFormat="true" ht="15.75" hidden="true" customHeight="false" outlineLevel="0" collapsed="false">
      <c r="A1062" s="69"/>
      <c r="B1062" s="76" t="n">
        <v>150300</v>
      </c>
      <c r="C1062" s="89" t="s">
        <v>102</v>
      </c>
      <c r="D1062" s="69" t="s">
        <v>139</v>
      </c>
      <c r="E1062" s="45" t="s">
        <v>75</v>
      </c>
      <c r="F1062" s="46" t="s">
        <v>76</v>
      </c>
      <c r="G1062" s="44"/>
      <c r="H1062" s="44"/>
      <c r="I1062" s="44"/>
    </row>
    <row r="1063" s="73" customFormat="true" ht="15.75" hidden="false" customHeight="false" outlineLevel="0" collapsed="false">
      <c r="A1063" s="69"/>
      <c r="B1063" s="76" t="n">
        <v>150300</v>
      </c>
      <c r="C1063" s="89" t="s">
        <v>102</v>
      </c>
      <c r="D1063" s="69" t="s">
        <v>139</v>
      </c>
      <c r="E1063" s="45" t="s">
        <v>41</v>
      </c>
      <c r="F1063" s="46" t="s">
        <v>42</v>
      </c>
      <c r="G1063" s="44" t="n">
        <v>4</v>
      </c>
      <c r="H1063" s="44" t="n">
        <v>4</v>
      </c>
      <c r="I1063" s="44" t="n">
        <v>1</v>
      </c>
    </row>
    <row r="1064" s="40" customFormat="true" ht="31.5" hidden="false" customHeight="false" outlineLevel="0" collapsed="false">
      <c r="A1064" s="68"/>
      <c r="B1064" s="35" t="n">
        <v>400000</v>
      </c>
      <c r="C1064" s="68"/>
      <c r="D1064" s="68"/>
      <c r="E1064" s="36"/>
      <c r="F1064" s="37" t="s">
        <v>150</v>
      </c>
      <c r="G1064" s="38" t="n">
        <f aca="false">G1065+G1070</f>
        <v>140</v>
      </c>
      <c r="H1064" s="38" t="n">
        <f aca="false">H1065+H1070</f>
        <v>400</v>
      </c>
      <c r="I1064" s="38" t="n">
        <f aca="false">I1065+I1070</f>
        <v>100</v>
      </c>
      <c r="J1064" s="39"/>
      <c r="K1064" s="39"/>
      <c r="L1064" s="39"/>
      <c r="M1064" s="39"/>
      <c r="N1064" s="39"/>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row>
    <row r="1065" s="53" customFormat="true" ht="31.5" hidden="false" customHeight="false" outlineLevel="0" collapsed="false">
      <c r="A1065" s="47"/>
      <c r="B1065" s="48" t="n">
        <v>410000</v>
      </c>
      <c r="C1065" s="47"/>
      <c r="D1065" s="47"/>
      <c r="E1065" s="49"/>
      <c r="F1065" s="50" t="s">
        <v>276</v>
      </c>
      <c r="G1065" s="51" t="n">
        <f aca="false">G1066</f>
        <v>100</v>
      </c>
      <c r="H1065" s="51" t="n">
        <f aca="false">H1066</f>
        <v>100</v>
      </c>
      <c r="I1065" s="51" t="n">
        <f aca="false">I1066</f>
        <v>100</v>
      </c>
      <c r="J1065" s="52"/>
      <c r="K1065" s="52"/>
      <c r="L1065" s="52"/>
      <c r="M1065" s="52"/>
      <c r="N1065" s="52"/>
      <c r="O1065" s="52"/>
      <c r="P1065" s="52"/>
      <c r="Q1065" s="52"/>
      <c r="R1065" s="52"/>
      <c r="S1065" s="52"/>
      <c r="T1065" s="52"/>
      <c r="U1065" s="52"/>
      <c r="V1065" s="52"/>
      <c r="W1065" s="52"/>
      <c r="X1065" s="52"/>
      <c r="Y1065" s="52"/>
      <c r="Z1065" s="52"/>
      <c r="AA1065" s="52"/>
      <c r="AB1065" s="52"/>
      <c r="AC1065" s="52"/>
      <c r="AD1065" s="52"/>
      <c r="AE1065" s="52"/>
      <c r="AF1065" s="52"/>
      <c r="AG1065" s="52"/>
      <c r="AH1065" s="52"/>
      <c r="AI1065" s="52"/>
      <c r="AJ1065" s="52"/>
    </row>
    <row r="1066" customFormat="false" ht="15.75" hidden="false" customHeight="false" outlineLevel="0" collapsed="false">
      <c r="A1066" s="41"/>
      <c r="B1066" s="42" t="n">
        <v>410400</v>
      </c>
      <c r="C1066" s="41"/>
      <c r="D1066" s="41"/>
      <c r="E1066" s="41"/>
      <c r="F1066" s="104" t="s">
        <v>285</v>
      </c>
      <c r="G1066" s="79" t="n">
        <f aca="false">G1067</f>
        <v>100</v>
      </c>
      <c r="H1066" s="79" t="n">
        <f aca="false">H1067</f>
        <v>100</v>
      </c>
      <c r="I1066" s="79" t="n">
        <f aca="false">I1067</f>
        <v>100</v>
      </c>
    </row>
    <row r="1067" customFormat="false" ht="15.75" hidden="false" customHeight="false" outlineLevel="0" collapsed="false">
      <c r="A1067" s="41"/>
      <c r="B1067" s="42" t="n">
        <v>410400</v>
      </c>
      <c r="C1067" s="71" t="s">
        <v>30</v>
      </c>
      <c r="D1067" s="71"/>
      <c r="E1067" s="41"/>
      <c r="F1067" s="46" t="s">
        <v>73</v>
      </c>
      <c r="G1067" s="79" t="n">
        <f aca="false">G1068</f>
        <v>100</v>
      </c>
      <c r="H1067" s="79" t="n">
        <f aca="false">H1068</f>
        <v>100</v>
      </c>
      <c r="I1067" s="79" t="n">
        <f aca="false">I1068</f>
        <v>100</v>
      </c>
    </row>
    <row r="1068" customFormat="false" ht="15.75" hidden="false" customHeight="false" outlineLevel="0" collapsed="false">
      <c r="A1068" s="41"/>
      <c r="B1068" s="42" t="n">
        <v>410400</v>
      </c>
      <c r="C1068" s="71" t="s">
        <v>30</v>
      </c>
      <c r="D1068" s="71" t="s">
        <v>59</v>
      </c>
      <c r="E1068" s="41"/>
      <c r="F1068" s="46" t="s">
        <v>74</v>
      </c>
      <c r="G1068" s="79" t="n">
        <f aca="false">G1069</f>
        <v>100</v>
      </c>
      <c r="H1068" s="79" t="n">
        <f aca="false">H1069</f>
        <v>100</v>
      </c>
      <c r="I1068" s="79" t="n">
        <f aca="false">I1069</f>
        <v>100</v>
      </c>
    </row>
    <row r="1069" customFormat="false" ht="31.5" hidden="false" customHeight="false" outlineLevel="0" collapsed="false">
      <c r="A1069" s="41"/>
      <c r="B1069" s="42" t="n">
        <v>410400</v>
      </c>
      <c r="C1069" s="71" t="s">
        <v>30</v>
      </c>
      <c r="D1069" s="71" t="s">
        <v>59</v>
      </c>
      <c r="E1069" s="69" t="s">
        <v>88</v>
      </c>
      <c r="F1069" s="75" t="s">
        <v>89</v>
      </c>
      <c r="G1069" s="44" t="n">
        <v>100</v>
      </c>
      <c r="H1069" s="44" t="n">
        <v>100</v>
      </c>
      <c r="I1069" s="44" t="n">
        <v>100</v>
      </c>
    </row>
    <row r="1070" s="53" customFormat="true" ht="31.5" hidden="false" customHeight="false" outlineLevel="0" collapsed="false">
      <c r="A1070" s="47"/>
      <c r="B1070" s="48" t="n">
        <v>420000</v>
      </c>
      <c r="C1070" s="47"/>
      <c r="D1070" s="47"/>
      <c r="E1070" s="49"/>
      <c r="F1070" s="50" t="s">
        <v>151</v>
      </c>
      <c r="G1070" s="51" t="n">
        <f aca="false">G1071</f>
        <v>40</v>
      </c>
      <c r="H1070" s="51" t="n">
        <f aca="false">H1071</f>
        <v>300</v>
      </c>
      <c r="I1070" s="51" t="n">
        <f aca="false">I1071</f>
        <v>0</v>
      </c>
      <c r="J1070" s="52"/>
      <c r="K1070" s="52"/>
      <c r="L1070" s="52"/>
      <c r="M1070" s="52"/>
      <c r="N1070" s="52"/>
      <c r="O1070" s="52"/>
      <c r="P1070" s="52"/>
      <c r="Q1070" s="52"/>
      <c r="R1070" s="52"/>
      <c r="S1070" s="52"/>
      <c r="T1070" s="52"/>
      <c r="U1070" s="52"/>
      <c r="V1070" s="52"/>
      <c r="W1070" s="52"/>
      <c r="X1070" s="52"/>
      <c r="Y1070" s="52"/>
      <c r="Z1070" s="52"/>
      <c r="AA1070" s="52"/>
      <c r="AB1070" s="52"/>
      <c r="AC1070" s="52"/>
      <c r="AD1070" s="52"/>
      <c r="AE1070" s="52"/>
      <c r="AF1070" s="52"/>
      <c r="AG1070" s="52"/>
      <c r="AH1070" s="52"/>
      <c r="AI1070" s="52"/>
      <c r="AJ1070" s="52"/>
    </row>
    <row r="1071" s="112" customFormat="true" ht="31.5" hidden="false" customHeight="false" outlineLevel="0" collapsed="false">
      <c r="A1071" s="107"/>
      <c r="B1071" s="42" t="n">
        <v>420100</v>
      </c>
      <c r="C1071" s="108"/>
      <c r="D1071" s="108"/>
      <c r="E1071" s="109"/>
      <c r="F1071" s="110" t="s">
        <v>152</v>
      </c>
      <c r="G1071" s="111" t="n">
        <f aca="false">G1072</f>
        <v>40</v>
      </c>
      <c r="H1071" s="111" t="n">
        <f aca="false">H1072</f>
        <v>300</v>
      </c>
      <c r="I1071" s="111" t="n">
        <f aca="false">I1072</f>
        <v>0</v>
      </c>
    </row>
    <row r="1072" s="112" customFormat="true" ht="15.75" hidden="false" customHeight="false" outlineLevel="0" collapsed="false">
      <c r="A1072" s="107"/>
      <c r="B1072" s="42" t="n">
        <v>420100</v>
      </c>
      <c r="C1072" s="71" t="s">
        <v>30</v>
      </c>
      <c r="D1072" s="71"/>
      <c r="E1072" s="41"/>
      <c r="F1072" s="46" t="s">
        <v>73</v>
      </c>
      <c r="G1072" s="111" t="n">
        <f aca="false">G1073</f>
        <v>40</v>
      </c>
      <c r="H1072" s="111" t="n">
        <f aca="false">H1073</f>
        <v>300</v>
      </c>
      <c r="I1072" s="111" t="n">
        <f aca="false">I1073</f>
        <v>0</v>
      </c>
    </row>
    <row r="1073" s="112" customFormat="true" ht="15.75" hidden="false" customHeight="false" outlineLevel="0" collapsed="false">
      <c r="A1073" s="107"/>
      <c r="B1073" s="42" t="n">
        <v>420100</v>
      </c>
      <c r="C1073" s="71" t="s">
        <v>30</v>
      </c>
      <c r="D1073" s="71" t="s">
        <v>59</v>
      </c>
      <c r="E1073" s="41"/>
      <c r="F1073" s="46" t="s">
        <v>74</v>
      </c>
      <c r="G1073" s="111" t="n">
        <f aca="false">G1074</f>
        <v>40</v>
      </c>
      <c r="H1073" s="111" t="n">
        <f aca="false">H1074</f>
        <v>300</v>
      </c>
      <c r="I1073" s="111" t="n">
        <f aca="false">I1074</f>
        <v>0</v>
      </c>
    </row>
    <row r="1074" s="112" customFormat="true" ht="31.5" hidden="false" customHeight="false" outlineLevel="0" collapsed="false">
      <c r="A1074" s="107"/>
      <c r="B1074" s="42" t="n">
        <v>420100</v>
      </c>
      <c r="C1074" s="71" t="s">
        <v>30</v>
      </c>
      <c r="D1074" s="71" t="s">
        <v>59</v>
      </c>
      <c r="E1074" s="69" t="s">
        <v>88</v>
      </c>
      <c r="F1074" s="75" t="s">
        <v>89</v>
      </c>
      <c r="G1074" s="111" t="n">
        <v>40</v>
      </c>
      <c r="H1074" s="111" t="n">
        <v>300</v>
      </c>
      <c r="I1074" s="111" t="n">
        <v>0</v>
      </c>
    </row>
    <row r="1075" s="40" customFormat="true" ht="31.5" hidden="false" customHeight="false" outlineLevel="0" collapsed="false">
      <c r="A1075" s="34"/>
      <c r="B1075" s="35" t="n">
        <v>1100000</v>
      </c>
      <c r="C1075" s="34"/>
      <c r="D1075" s="34"/>
      <c r="E1075" s="36"/>
      <c r="F1075" s="37" t="s">
        <v>26</v>
      </c>
      <c r="G1075" s="38" t="n">
        <f aca="false">G1076</f>
        <v>450</v>
      </c>
      <c r="H1075" s="38" t="n">
        <f aca="false">H1076</f>
        <v>396</v>
      </c>
      <c r="I1075" s="38" t="n">
        <f aca="false">I1076</f>
        <v>356</v>
      </c>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row>
    <row r="1076" customFormat="false" ht="47.25" hidden="false" customHeight="false" outlineLevel="0" collapsed="false">
      <c r="A1076" s="41"/>
      <c r="B1076" s="42" t="n">
        <v>1100300</v>
      </c>
      <c r="C1076" s="45"/>
      <c r="D1076" s="45"/>
      <c r="E1076" s="45"/>
      <c r="F1076" s="46" t="s">
        <v>27</v>
      </c>
      <c r="G1076" s="44" t="n">
        <f aca="false">G1077</f>
        <v>450</v>
      </c>
      <c r="H1076" s="44" t="n">
        <f aca="false">H1077</f>
        <v>396</v>
      </c>
      <c r="I1076" s="44" t="n">
        <f aca="false">I1077</f>
        <v>356</v>
      </c>
    </row>
    <row r="1077" customFormat="false" ht="15.75" hidden="false" customHeight="false" outlineLevel="0" collapsed="false">
      <c r="A1077" s="41"/>
      <c r="B1077" s="42" t="n">
        <v>1100300</v>
      </c>
      <c r="C1077" s="41" t="s">
        <v>28</v>
      </c>
      <c r="D1077" s="41"/>
      <c r="E1077" s="41"/>
      <c r="F1077" s="75" t="s">
        <v>29</v>
      </c>
      <c r="G1077" s="44" t="n">
        <f aca="false">G1078</f>
        <v>450</v>
      </c>
      <c r="H1077" s="44" t="n">
        <f aca="false">H1078</f>
        <v>396</v>
      </c>
      <c r="I1077" s="44" t="n">
        <f aca="false">I1078</f>
        <v>356</v>
      </c>
    </row>
    <row r="1078" customFormat="false" ht="15.75" hidden="false" customHeight="false" outlineLevel="0" collapsed="false">
      <c r="A1078" s="41"/>
      <c r="B1078" s="42" t="n">
        <v>1100300</v>
      </c>
      <c r="C1078" s="45" t="s">
        <v>28</v>
      </c>
      <c r="D1078" s="45" t="s">
        <v>30</v>
      </c>
      <c r="E1078" s="45"/>
      <c r="F1078" s="46" t="s">
        <v>31</v>
      </c>
      <c r="G1078" s="44" t="n">
        <f aca="false">G1079</f>
        <v>450</v>
      </c>
      <c r="H1078" s="44" t="n">
        <f aca="false">H1079</f>
        <v>396</v>
      </c>
      <c r="I1078" s="44" t="n">
        <f aca="false">I1079</f>
        <v>356</v>
      </c>
    </row>
    <row r="1079" customFormat="false" ht="15.75" hidden="false" customHeight="false" outlineLevel="0" collapsed="false">
      <c r="A1079" s="41"/>
      <c r="B1079" s="42" t="n">
        <v>1100300</v>
      </c>
      <c r="C1079" s="45" t="s">
        <v>28</v>
      </c>
      <c r="D1079" s="45" t="s">
        <v>30</v>
      </c>
      <c r="E1079" s="45" t="s">
        <v>32</v>
      </c>
      <c r="F1079" s="46" t="s">
        <v>33</v>
      </c>
      <c r="G1079" s="44" t="n">
        <v>450</v>
      </c>
      <c r="H1079" s="44" t="n">
        <v>396</v>
      </c>
      <c r="I1079" s="44" t="n">
        <v>356</v>
      </c>
    </row>
    <row r="1080" s="40" customFormat="true" ht="15.75" hidden="false" customHeight="false" outlineLevel="0" collapsed="false">
      <c r="A1080" s="68"/>
      <c r="B1080" s="35" t="n">
        <v>7000000</v>
      </c>
      <c r="C1080" s="68"/>
      <c r="D1080" s="68"/>
      <c r="E1080" s="36"/>
      <c r="F1080" s="37" t="s">
        <v>34</v>
      </c>
      <c r="G1080" s="38" t="n">
        <f aca="false">G1095+G1081</f>
        <v>53018.3</v>
      </c>
      <c r="H1080" s="38" t="n">
        <f aca="false">H1095+H1081</f>
        <v>48785</v>
      </c>
      <c r="I1080" s="38" t="n">
        <f aca="false">I1095+I1081</f>
        <v>46474</v>
      </c>
      <c r="J1080" s="39"/>
      <c r="K1080" s="39"/>
      <c r="L1080" s="39"/>
      <c r="M1080" s="39"/>
      <c r="N1080" s="39"/>
      <c r="O1080" s="39"/>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row>
    <row r="1081" s="53" customFormat="true" ht="31.5" hidden="true" customHeight="false" outlineLevel="0" collapsed="false">
      <c r="A1081" s="47"/>
      <c r="B1081" s="48" t="n">
        <v>7070000</v>
      </c>
      <c r="C1081" s="47"/>
      <c r="D1081" s="47"/>
      <c r="E1081" s="49"/>
      <c r="F1081" s="50" t="s">
        <v>142</v>
      </c>
      <c r="G1081" s="51" t="n">
        <f aca="false">G1082+G1088</f>
        <v>0</v>
      </c>
      <c r="H1081" s="51" t="n">
        <f aca="false">H1082+H1088</f>
        <v>0</v>
      </c>
      <c r="I1081" s="51" t="n">
        <f aca="false">I1082+I1088</f>
        <v>0</v>
      </c>
      <c r="J1081" s="52"/>
      <c r="K1081" s="52"/>
      <c r="L1081" s="52"/>
      <c r="M1081" s="52"/>
      <c r="N1081" s="52"/>
      <c r="O1081" s="52"/>
      <c r="P1081" s="52"/>
      <c r="Q1081" s="52"/>
      <c r="R1081" s="52"/>
      <c r="S1081" s="52"/>
      <c r="T1081" s="52"/>
      <c r="U1081" s="52"/>
      <c r="V1081" s="52"/>
      <c r="W1081" s="52"/>
      <c r="X1081" s="52"/>
      <c r="Y1081" s="52"/>
      <c r="Z1081" s="52"/>
      <c r="AA1081" s="52"/>
      <c r="AB1081" s="52"/>
      <c r="AC1081" s="52"/>
      <c r="AD1081" s="52"/>
      <c r="AE1081" s="52"/>
      <c r="AF1081" s="52"/>
      <c r="AG1081" s="52"/>
      <c r="AH1081" s="52"/>
      <c r="AI1081" s="52"/>
      <c r="AJ1081" s="52"/>
    </row>
    <row r="1082" s="60" customFormat="true" ht="15.75" hidden="true" customHeight="false" outlineLevel="0" collapsed="false">
      <c r="A1082" s="86"/>
      <c r="B1082" s="81" t="n">
        <v>7070100</v>
      </c>
      <c r="C1082" s="86"/>
      <c r="D1082" s="86"/>
      <c r="E1082" s="56"/>
      <c r="F1082" s="46" t="s">
        <v>143</v>
      </c>
      <c r="G1082" s="58" t="n">
        <f aca="false">G1083</f>
        <v>0</v>
      </c>
      <c r="H1082" s="58" t="n">
        <f aca="false">H1083</f>
        <v>0</v>
      </c>
      <c r="I1082" s="58" t="n">
        <f aca="false">I1083</f>
        <v>0</v>
      </c>
      <c r="J1082" s="59"/>
      <c r="K1082" s="59"/>
      <c r="L1082" s="59"/>
      <c r="M1082" s="59"/>
      <c r="N1082" s="59"/>
      <c r="O1082" s="59"/>
      <c r="P1082" s="59"/>
      <c r="Q1082" s="59"/>
      <c r="R1082" s="59"/>
      <c r="S1082" s="59"/>
      <c r="T1082" s="59"/>
      <c r="U1082" s="59"/>
      <c r="V1082" s="59"/>
      <c r="W1082" s="59"/>
      <c r="X1082" s="59"/>
      <c r="Y1082" s="59"/>
      <c r="Z1082" s="59"/>
      <c r="AA1082" s="59"/>
      <c r="AB1082" s="59"/>
      <c r="AC1082" s="59"/>
      <c r="AD1082" s="59"/>
      <c r="AE1082" s="59"/>
      <c r="AF1082" s="59"/>
      <c r="AG1082" s="59"/>
      <c r="AH1082" s="59"/>
      <c r="AI1082" s="59"/>
      <c r="AJ1082" s="59"/>
    </row>
    <row r="1083" s="60" customFormat="true" ht="15.75" hidden="true" customHeight="false" outlineLevel="0" collapsed="false">
      <c r="A1083" s="86"/>
      <c r="B1083" s="81" t="n">
        <v>7070100</v>
      </c>
      <c r="C1083" s="69" t="s">
        <v>102</v>
      </c>
      <c r="D1083" s="69"/>
      <c r="E1083" s="54"/>
      <c r="F1083" s="57" t="s">
        <v>171</v>
      </c>
      <c r="G1083" s="58" t="n">
        <f aca="false">G1084+G1086</f>
        <v>0</v>
      </c>
      <c r="H1083" s="58" t="n">
        <f aca="false">H1084+H1086</f>
        <v>0</v>
      </c>
      <c r="I1083" s="58" t="n">
        <f aca="false">I1084+I1086</f>
        <v>0</v>
      </c>
      <c r="J1083" s="59"/>
      <c r="K1083" s="59"/>
      <c r="L1083" s="59"/>
      <c r="M1083" s="59"/>
      <c r="N1083" s="59"/>
      <c r="O1083" s="59"/>
      <c r="P1083" s="59"/>
      <c r="Q1083" s="59"/>
      <c r="R1083" s="59"/>
      <c r="S1083" s="59"/>
      <c r="T1083" s="59"/>
      <c r="U1083" s="59"/>
      <c r="V1083" s="59"/>
      <c r="W1083" s="59"/>
      <c r="X1083" s="59"/>
      <c r="Y1083" s="59"/>
      <c r="Z1083" s="59"/>
      <c r="AA1083" s="59"/>
      <c r="AB1083" s="59"/>
      <c r="AC1083" s="59"/>
      <c r="AD1083" s="59"/>
      <c r="AE1083" s="59"/>
      <c r="AF1083" s="59"/>
      <c r="AG1083" s="59"/>
      <c r="AH1083" s="59"/>
      <c r="AI1083" s="59"/>
      <c r="AJ1083" s="59"/>
    </row>
    <row r="1084" s="60" customFormat="true" ht="15.75" hidden="true" customHeight="false" outlineLevel="0" collapsed="false">
      <c r="A1084" s="86"/>
      <c r="B1084" s="81" t="n">
        <v>7070100</v>
      </c>
      <c r="C1084" s="69" t="s">
        <v>102</v>
      </c>
      <c r="D1084" s="69" t="s">
        <v>37</v>
      </c>
      <c r="E1084" s="69"/>
      <c r="F1084" s="90" t="s">
        <v>267</v>
      </c>
      <c r="G1084" s="58" t="n">
        <f aca="false">G1085</f>
        <v>0</v>
      </c>
      <c r="H1084" s="58" t="n">
        <f aca="false">H1085</f>
        <v>0</v>
      </c>
      <c r="I1084" s="58" t="n">
        <f aca="false">I1085</f>
        <v>0</v>
      </c>
      <c r="J1084" s="59"/>
      <c r="K1084" s="59"/>
      <c r="L1084" s="59"/>
      <c r="M1084" s="59"/>
      <c r="N1084" s="59"/>
      <c r="O1084" s="59"/>
      <c r="P1084" s="59"/>
      <c r="Q1084" s="59"/>
      <c r="R1084" s="59"/>
      <c r="S1084" s="59"/>
      <c r="T1084" s="59"/>
      <c r="U1084" s="59"/>
      <c r="V1084" s="59"/>
      <c r="W1084" s="59"/>
      <c r="X1084" s="59"/>
      <c r="Y1084" s="59"/>
      <c r="Z1084" s="59"/>
      <c r="AA1084" s="59"/>
      <c r="AB1084" s="59"/>
      <c r="AC1084" s="59"/>
      <c r="AD1084" s="59"/>
      <c r="AE1084" s="59"/>
      <c r="AF1084" s="59"/>
      <c r="AG1084" s="59"/>
      <c r="AH1084" s="59"/>
      <c r="AI1084" s="59"/>
      <c r="AJ1084" s="59"/>
    </row>
    <row r="1085" s="60" customFormat="true" ht="31.5" hidden="true" customHeight="false" outlineLevel="0" collapsed="false">
      <c r="A1085" s="86"/>
      <c r="B1085" s="81" t="n">
        <v>7070100</v>
      </c>
      <c r="C1085" s="69" t="s">
        <v>102</v>
      </c>
      <c r="D1085" s="69" t="s">
        <v>37</v>
      </c>
      <c r="E1085" s="69" t="s">
        <v>88</v>
      </c>
      <c r="F1085" s="75" t="s">
        <v>89</v>
      </c>
      <c r="G1085" s="58" t="n">
        <v>0</v>
      </c>
      <c r="H1085" s="58" t="n">
        <v>0</v>
      </c>
      <c r="I1085" s="58" t="n">
        <v>0</v>
      </c>
      <c r="J1085" s="59"/>
      <c r="K1085" s="59"/>
      <c r="L1085" s="59"/>
      <c r="M1085" s="59"/>
      <c r="N1085" s="59"/>
      <c r="O1085" s="59"/>
      <c r="P1085" s="59"/>
      <c r="Q1085" s="59"/>
      <c r="R1085" s="59"/>
      <c r="S1085" s="59"/>
      <c r="T1085" s="59"/>
      <c r="U1085" s="59"/>
      <c r="V1085" s="59"/>
      <c r="W1085" s="59"/>
      <c r="X1085" s="59"/>
      <c r="Y1085" s="59"/>
      <c r="Z1085" s="59"/>
      <c r="AA1085" s="59"/>
      <c r="AB1085" s="59"/>
      <c r="AC1085" s="59"/>
      <c r="AD1085" s="59"/>
      <c r="AE1085" s="59"/>
      <c r="AF1085" s="59"/>
      <c r="AG1085" s="59"/>
      <c r="AH1085" s="59"/>
      <c r="AI1085" s="59"/>
      <c r="AJ1085" s="59"/>
    </row>
    <row r="1086" s="60" customFormat="true" ht="15.75" hidden="true" customHeight="false" outlineLevel="0" collapsed="false">
      <c r="A1086" s="86"/>
      <c r="B1086" s="81" t="n">
        <v>7070100</v>
      </c>
      <c r="C1086" s="69" t="s">
        <v>102</v>
      </c>
      <c r="D1086" s="69" t="s">
        <v>56</v>
      </c>
      <c r="E1086" s="69"/>
      <c r="F1086" s="57" t="s">
        <v>172</v>
      </c>
      <c r="G1086" s="58" t="n">
        <f aca="false">G1087</f>
        <v>0</v>
      </c>
      <c r="H1086" s="58" t="n">
        <f aca="false">H1087</f>
        <v>0</v>
      </c>
      <c r="I1086" s="58" t="n">
        <f aca="false">I1087</f>
        <v>0</v>
      </c>
      <c r="J1086" s="59"/>
      <c r="K1086" s="59"/>
      <c r="L1086" s="59"/>
      <c r="M1086" s="59"/>
      <c r="N1086" s="59"/>
      <c r="O1086" s="59"/>
      <c r="P1086" s="59"/>
      <c r="Q1086" s="59"/>
      <c r="R1086" s="59"/>
      <c r="S1086" s="59"/>
      <c r="T1086" s="59"/>
      <c r="U1086" s="59"/>
      <c r="V1086" s="59"/>
      <c r="W1086" s="59"/>
      <c r="X1086" s="59"/>
      <c r="Y1086" s="59"/>
      <c r="Z1086" s="59"/>
      <c r="AA1086" s="59"/>
      <c r="AB1086" s="59"/>
      <c r="AC1086" s="59"/>
      <c r="AD1086" s="59"/>
      <c r="AE1086" s="59"/>
      <c r="AF1086" s="59"/>
      <c r="AG1086" s="59"/>
      <c r="AH1086" s="59"/>
      <c r="AI1086" s="59"/>
      <c r="AJ1086" s="59"/>
    </row>
    <row r="1087" s="60" customFormat="true" ht="31.5" hidden="true" customHeight="false" outlineLevel="0" collapsed="false">
      <c r="A1087" s="86"/>
      <c r="B1087" s="81" t="n">
        <v>7070100</v>
      </c>
      <c r="C1087" s="69" t="s">
        <v>102</v>
      </c>
      <c r="D1087" s="69" t="s">
        <v>56</v>
      </c>
      <c r="E1087" s="69" t="s">
        <v>88</v>
      </c>
      <c r="F1087" s="75" t="s">
        <v>89</v>
      </c>
      <c r="G1087" s="58" t="n">
        <v>0</v>
      </c>
      <c r="H1087" s="58" t="n">
        <v>0</v>
      </c>
      <c r="I1087" s="58" t="n">
        <v>0</v>
      </c>
      <c r="J1087" s="59"/>
      <c r="K1087" s="59"/>
      <c r="L1087" s="59"/>
      <c r="M1087" s="59"/>
      <c r="N1087" s="59"/>
      <c r="O1087" s="59"/>
      <c r="P1087" s="59"/>
      <c r="Q1087" s="59"/>
      <c r="R1087" s="59"/>
      <c r="S1087" s="59"/>
      <c r="T1087" s="59"/>
      <c r="U1087" s="59"/>
      <c r="V1087" s="59"/>
      <c r="W1087" s="59"/>
      <c r="X1087" s="59"/>
      <c r="Y1087" s="59"/>
      <c r="Z1087" s="59"/>
      <c r="AA1087" s="59"/>
      <c r="AB1087" s="59"/>
      <c r="AC1087" s="59"/>
      <c r="AD1087" s="59"/>
      <c r="AE1087" s="59"/>
      <c r="AF1087" s="59"/>
      <c r="AG1087" s="59"/>
      <c r="AH1087" s="59"/>
      <c r="AI1087" s="59"/>
      <c r="AJ1087" s="59"/>
    </row>
    <row r="1088" s="60" customFormat="true" ht="31.5" hidden="true" customHeight="false" outlineLevel="0" collapsed="false">
      <c r="A1088" s="86"/>
      <c r="B1088" s="81" t="n">
        <v>7070300</v>
      </c>
      <c r="C1088" s="71"/>
      <c r="D1088" s="71"/>
      <c r="E1088" s="45"/>
      <c r="F1088" s="46" t="s">
        <v>153</v>
      </c>
      <c r="G1088" s="58" t="n">
        <f aca="false">G1089</f>
        <v>0</v>
      </c>
      <c r="H1088" s="58" t="n">
        <f aca="false">H1089</f>
        <v>0</v>
      </c>
      <c r="I1088" s="58" t="n">
        <f aca="false">I1089</f>
        <v>0</v>
      </c>
      <c r="J1088" s="59"/>
      <c r="K1088" s="59"/>
      <c r="L1088" s="59"/>
      <c r="M1088" s="59"/>
      <c r="N1088" s="59"/>
      <c r="O1088" s="59"/>
      <c r="P1088" s="59"/>
      <c r="Q1088" s="59"/>
      <c r="R1088" s="59"/>
      <c r="S1088" s="59"/>
      <c r="T1088" s="59"/>
      <c r="U1088" s="59"/>
      <c r="V1088" s="59"/>
      <c r="W1088" s="59"/>
      <c r="X1088" s="59"/>
      <c r="Y1088" s="59"/>
      <c r="Z1088" s="59"/>
      <c r="AA1088" s="59"/>
      <c r="AB1088" s="59"/>
      <c r="AC1088" s="59"/>
      <c r="AD1088" s="59"/>
      <c r="AE1088" s="59"/>
      <c r="AF1088" s="59"/>
      <c r="AG1088" s="59"/>
      <c r="AH1088" s="59"/>
      <c r="AI1088" s="59"/>
      <c r="AJ1088" s="59"/>
    </row>
    <row r="1089" s="60" customFormat="true" ht="47.25" hidden="true" customHeight="false" outlineLevel="0" collapsed="false">
      <c r="A1089" s="86"/>
      <c r="B1089" s="76" t="s">
        <v>154</v>
      </c>
      <c r="C1089" s="71"/>
      <c r="D1089" s="71"/>
      <c r="E1089" s="45"/>
      <c r="F1089" s="46" t="s">
        <v>331</v>
      </c>
      <c r="G1089" s="58" t="n">
        <f aca="false">G1090</f>
        <v>0</v>
      </c>
      <c r="H1089" s="58" t="n">
        <f aca="false">H1090</f>
        <v>0</v>
      </c>
      <c r="I1089" s="58" t="n">
        <f aca="false">I1090</f>
        <v>0</v>
      </c>
      <c r="J1089" s="59"/>
      <c r="K1089" s="59"/>
      <c r="L1089" s="59"/>
      <c r="M1089" s="59"/>
      <c r="N1089" s="59"/>
      <c r="O1089" s="59"/>
      <c r="P1089" s="59"/>
      <c r="Q1089" s="59"/>
      <c r="R1089" s="59"/>
      <c r="S1089" s="59"/>
      <c r="T1089" s="59"/>
      <c r="U1089" s="59"/>
      <c r="V1089" s="59"/>
      <c r="W1089" s="59"/>
      <c r="X1089" s="59"/>
      <c r="Y1089" s="59"/>
      <c r="Z1089" s="59"/>
      <c r="AA1089" s="59"/>
      <c r="AB1089" s="59"/>
      <c r="AC1089" s="59"/>
      <c r="AD1089" s="59"/>
      <c r="AE1089" s="59"/>
      <c r="AF1089" s="59"/>
      <c r="AG1089" s="59"/>
      <c r="AH1089" s="59"/>
      <c r="AI1089" s="59"/>
      <c r="AJ1089" s="59"/>
    </row>
    <row r="1090" s="60" customFormat="true" ht="15.75" hidden="true" customHeight="false" outlineLevel="0" collapsed="false">
      <c r="A1090" s="86"/>
      <c r="B1090" s="76" t="s">
        <v>154</v>
      </c>
      <c r="C1090" s="69" t="s">
        <v>102</v>
      </c>
      <c r="D1090" s="69"/>
      <c r="E1090" s="54"/>
      <c r="F1090" s="57" t="s">
        <v>171</v>
      </c>
      <c r="G1090" s="58" t="n">
        <f aca="false">G1091+G1093</f>
        <v>0</v>
      </c>
      <c r="H1090" s="58" t="n">
        <f aca="false">H1091+H1093</f>
        <v>0</v>
      </c>
      <c r="I1090" s="58" t="n">
        <f aca="false">I1091+I1093</f>
        <v>0</v>
      </c>
      <c r="J1090" s="59"/>
      <c r="K1090" s="59"/>
      <c r="L1090" s="59"/>
      <c r="M1090" s="59"/>
      <c r="N1090" s="59"/>
      <c r="O1090" s="59"/>
      <c r="P1090" s="59"/>
      <c r="Q1090" s="59"/>
      <c r="R1090" s="59"/>
      <c r="S1090" s="59"/>
      <c r="T1090" s="59"/>
      <c r="U1090" s="59"/>
      <c r="V1090" s="59"/>
      <c r="W1090" s="59"/>
      <c r="X1090" s="59"/>
      <c r="Y1090" s="59"/>
      <c r="Z1090" s="59"/>
      <c r="AA1090" s="59"/>
      <c r="AB1090" s="59"/>
      <c r="AC1090" s="59"/>
      <c r="AD1090" s="59"/>
      <c r="AE1090" s="59"/>
      <c r="AF1090" s="59"/>
      <c r="AG1090" s="59"/>
      <c r="AH1090" s="59"/>
      <c r="AI1090" s="59"/>
      <c r="AJ1090" s="59"/>
    </row>
    <row r="1091" s="60" customFormat="true" ht="15.75" hidden="true" customHeight="false" outlineLevel="0" collapsed="false">
      <c r="A1091" s="86"/>
      <c r="B1091" s="76" t="s">
        <v>154</v>
      </c>
      <c r="C1091" s="69" t="s">
        <v>102</v>
      </c>
      <c r="D1091" s="69" t="s">
        <v>37</v>
      </c>
      <c r="E1091" s="69"/>
      <c r="F1091" s="90" t="s">
        <v>267</v>
      </c>
      <c r="G1091" s="58" t="n">
        <f aca="false">G1092</f>
        <v>0</v>
      </c>
      <c r="H1091" s="58" t="n">
        <f aca="false">H1092</f>
        <v>0</v>
      </c>
      <c r="I1091" s="58" t="n">
        <f aca="false">I1092</f>
        <v>0</v>
      </c>
      <c r="J1091" s="59"/>
      <c r="K1091" s="59"/>
      <c r="L1091" s="59"/>
      <c r="M1091" s="59"/>
      <c r="N1091" s="59"/>
      <c r="O1091" s="59"/>
      <c r="P1091" s="59"/>
      <c r="Q1091" s="59"/>
      <c r="R1091" s="59"/>
      <c r="S1091" s="59"/>
      <c r="T1091" s="59"/>
      <c r="U1091" s="59"/>
      <c r="V1091" s="59"/>
      <c r="W1091" s="59"/>
      <c r="X1091" s="59"/>
      <c r="Y1091" s="59"/>
      <c r="Z1091" s="59"/>
      <c r="AA1091" s="59"/>
      <c r="AB1091" s="59"/>
      <c r="AC1091" s="59"/>
      <c r="AD1091" s="59"/>
      <c r="AE1091" s="59"/>
      <c r="AF1091" s="59"/>
      <c r="AG1091" s="59"/>
      <c r="AH1091" s="59"/>
      <c r="AI1091" s="59"/>
      <c r="AJ1091" s="59"/>
    </row>
    <row r="1092" s="60" customFormat="true" ht="31.5" hidden="true" customHeight="false" outlineLevel="0" collapsed="false">
      <c r="A1092" s="86"/>
      <c r="B1092" s="76" t="s">
        <v>154</v>
      </c>
      <c r="C1092" s="69" t="s">
        <v>102</v>
      </c>
      <c r="D1092" s="69" t="s">
        <v>37</v>
      </c>
      <c r="E1092" s="69" t="s">
        <v>88</v>
      </c>
      <c r="F1092" s="75" t="s">
        <v>89</v>
      </c>
      <c r="G1092" s="58" t="n">
        <v>0</v>
      </c>
      <c r="H1092" s="58" t="n">
        <v>0</v>
      </c>
      <c r="I1092" s="58" t="n">
        <v>0</v>
      </c>
      <c r="J1092" s="59"/>
      <c r="K1092" s="59"/>
      <c r="L1092" s="59"/>
      <c r="M1092" s="59"/>
      <c r="N1092" s="59"/>
      <c r="O1092" s="59"/>
      <c r="P1092" s="59"/>
      <c r="Q1092" s="59"/>
      <c r="R1092" s="59"/>
      <c r="S1092" s="59"/>
      <c r="T1092" s="59"/>
      <c r="U1092" s="59"/>
      <c r="V1092" s="59"/>
      <c r="W1092" s="59"/>
      <c r="X1092" s="59"/>
      <c r="Y1092" s="59"/>
      <c r="Z1092" s="59"/>
      <c r="AA1092" s="59"/>
      <c r="AB1092" s="59"/>
      <c r="AC1092" s="59"/>
      <c r="AD1092" s="59"/>
      <c r="AE1092" s="59"/>
      <c r="AF1092" s="59"/>
      <c r="AG1092" s="59"/>
      <c r="AH1092" s="59"/>
      <c r="AI1092" s="59"/>
      <c r="AJ1092" s="59"/>
    </row>
    <row r="1093" s="60" customFormat="true" ht="15.75" hidden="true" customHeight="false" outlineLevel="0" collapsed="false">
      <c r="A1093" s="86"/>
      <c r="B1093" s="76" t="s">
        <v>154</v>
      </c>
      <c r="C1093" s="69" t="s">
        <v>102</v>
      </c>
      <c r="D1093" s="69" t="s">
        <v>56</v>
      </c>
      <c r="E1093" s="69"/>
      <c r="F1093" s="57" t="s">
        <v>172</v>
      </c>
      <c r="G1093" s="58" t="n">
        <f aca="false">G1094</f>
        <v>0</v>
      </c>
      <c r="H1093" s="58" t="n">
        <f aca="false">H1094</f>
        <v>0</v>
      </c>
      <c r="I1093" s="58" t="n">
        <f aca="false">I1094</f>
        <v>0</v>
      </c>
      <c r="J1093" s="59"/>
      <c r="K1093" s="59"/>
      <c r="L1093" s="59"/>
      <c r="M1093" s="59"/>
      <c r="N1093" s="59"/>
      <c r="O1093" s="59"/>
      <c r="P1093" s="59"/>
      <c r="Q1093" s="59"/>
      <c r="R1093" s="59"/>
      <c r="S1093" s="59"/>
      <c r="T1093" s="59"/>
      <c r="U1093" s="59"/>
      <c r="V1093" s="59"/>
      <c r="W1093" s="59"/>
      <c r="X1093" s="59"/>
      <c r="Y1093" s="59"/>
      <c r="Z1093" s="59"/>
      <c r="AA1093" s="59"/>
      <c r="AB1093" s="59"/>
      <c r="AC1093" s="59"/>
      <c r="AD1093" s="59"/>
      <c r="AE1093" s="59"/>
      <c r="AF1093" s="59"/>
      <c r="AG1093" s="59"/>
      <c r="AH1093" s="59"/>
      <c r="AI1093" s="59"/>
      <c r="AJ1093" s="59"/>
    </row>
    <row r="1094" s="60" customFormat="true" ht="31.5" hidden="true" customHeight="false" outlineLevel="0" collapsed="false">
      <c r="A1094" s="86"/>
      <c r="B1094" s="76" t="s">
        <v>154</v>
      </c>
      <c r="C1094" s="69" t="s">
        <v>102</v>
      </c>
      <c r="D1094" s="69" t="s">
        <v>56</v>
      </c>
      <c r="E1094" s="69" t="s">
        <v>88</v>
      </c>
      <c r="F1094" s="75" t="s">
        <v>89</v>
      </c>
      <c r="G1094" s="58" t="n">
        <v>0</v>
      </c>
      <c r="H1094" s="58" t="n">
        <v>0</v>
      </c>
      <c r="I1094" s="58" t="n">
        <v>0</v>
      </c>
      <c r="J1094" s="59"/>
      <c r="K1094" s="59"/>
      <c r="L1094" s="59"/>
      <c r="M1094" s="59"/>
      <c r="N1094" s="59"/>
      <c r="O1094" s="59"/>
      <c r="P1094" s="59"/>
      <c r="Q1094" s="59"/>
      <c r="R1094" s="59"/>
      <c r="S1094" s="59"/>
      <c r="T1094" s="59"/>
      <c r="U1094" s="59"/>
      <c r="V1094" s="59"/>
      <c r="W1094" s="59"/>
      <c r="X1094" s="59"/>
      <c r="Y1094" s="59"/>
      <c r="Z1094" s="59"/>
      <c r="AA1094" s="59"/>
      <c r="AB1094" s="59"/>
      <c r="AC1094" s="59"/>
      <c r="AD1094" s="59"/>
      <c r="AE1094" s="59"/>
      <c r="AF1094" s="59"/>
      <c r="AG1094" s="59"/>
      <c r="AH1094" s="59"/>
      <c r="AI1094" s="59"/>
      <c r="AJ1094" s="59"/>
    </row>
    <row r="1095" s="53" customFormat="true" ht="15.75" hidden="false" customHeight="false" outlineLevel="0" collapsed="false">
      <c r="A1095" s="47"/>
      <c r="B1095" s="48" t="n">
        <v>7090000</v>
      </c>
      <c r="C1095" s="47"/>
      <c r="D1095" s="47"/>
      <c r="E1095" s="47"/>
      <c r="F1095" s="61" t="s">
        <v>54</v>
      </c>
      <c r="G1095" s="51" t="n">
        <f aca="false">G1096</f>
        <v>53018.3</v>
      </c>
      <c r="H1095" s="51" t="n">
        <f aca="false">H1096</f>
        <v>48785</v>
      </c>
      <c r="I1095" s="51" t="n">
        <f aca="false">I1096</f>
        <v>46474</v>
      </c>
      <c r="J1095" s="52"/>
      <c r="K1095" s="52"/>
      <c r="L1095" s="52"/>
      <c r="M1095" s="52"/>
      <c r="N1095" s="52"/>
      <c r="O1095" s="52"/>
      <c r="P1095" s="52"/>
      <c r="Q1095" s="52"/>
      <c r="R1095" s="52"/>
      <c r="S1095" s="52"/>
      <c r="T1095" s="52"/>
      <c r="U1095" s="52"/>
      <c r="V1095" s="52"/>
      <c r="W1095" s="52"/>
      <c r="X1095" s="52"/>
      <c r="Y1095" s="52"/>
      <c r="Z1095" s="52"/>
      <c r="AA1095" s="52"/>
      <c r="AB1095" s="52"/>
      <c r="AC1095" s="52"/>
      <c r="AD1095" s="52"/>
      <c r="AE1095" s="52"/>
      <c r="AF1095" s="52"/>
      <c r="AG1095" s="52"/>
      <c r="AH1095" s="52"/>
      <c r="AI1095" s="52"/>
      <c r="AJ1095" s="52"/>
    </row>
    <row r="1096" s="84" customFormat="true" ht="15.75" hidden="false" customHeight="false" outlineLevel="0" collapsed="false">
      <c r="A1096" s="54"/>
      <c r="B1096" s="62" t="n">
        <v>7090500</v>
      </c>
      <c r="C1096" s="54"/>
      <c r="D1096" s="54"/>
      <c r="E1096" s="45"/>
      <c r="F1096" s="57" t="s">
        <v>64</v>
      </c>
      <c r="G1096" s="58" t="n">
        <f aca="false">G1097</f>
        <v>53018.3</v>
      </c>
      <c r="H1096" s="58" t="n">
        <f aca="false">H1097</f>
        <v>48785</v>
      </c>
      <c r="I1096" s="58" t="n">
        <f aca="false">I1097</f>
        <v>46474</v>
      </c>
      <c r="J1096" s="83"/>
      <c r="K1096" s="83"/>
      <c r="L1096" s="83"/>
      <c r="M1096" s="83"/>
      <c r="N1096" s="83"/>
      <c r="O1096" s="83"/>
      <c r="P1096" s="83"/>
      <c r="Q1096" s="83"/>
      <c r="R1096" s="83"/>
      <c r="S1096" s="83"/>
      <c r="T1096" s="83"/>
      <c r="U1096" s="83"/>
      <c r="V1096" s="83"/>
      <c r="W1096" s="83"/>
      <c r="X1096" s="83"/>
      <c r="Y1096" s="83"/>
      <c r="Z1096" s="83"/>
      <c r="AA1096" s="83"/>
      <c r="AB1096" s="83"/>
      <c r="AC1096" s="83"/>
      <c r="AD1096" s="83"/>
      <c r="AE1096" s="83"/>
      <c r="AF1096" s="83"/>
      <c r="AG1096" s="83"/>
      <c r="AH1096" s="83"/>
      <c r="AI1096" s="83"/>
      <c r="AJ1096" s="83"/>
    </row>
    <row r="1097" customFormat="false" ht="15.75" hidden="false" customHeight="false" outlineLevel="0" collapsed="false">
      <c r="A1097" s="41"/>
      <c r="B1097" s="62" t="n">
        <v>7090500</v>
      </c>
      <c r="C1097" s="89" t="s">
        <v>102</v>
      </c>
      <c r="D1097" s="69"/>
      <c r="E1097" s="54"/>
      <c r="F1097" s="57" t="s">
        <v>171</v>
      </c>
      <c r="G1097" s="44" t="n">
        <f aca="false">G1098</f>
        <v>53018.3</v>
      </c>
      <c r="H1097" s="44" t="n">
        <f aca="false">H1098</f>
        <v>48785</v>
      </c>
      <c r="I1097" s="44" t="n">
        <f aca="false">I1098</f>
        <v>46474</v>
      </c>
    </row>
    <row r="1098" s="63" customFormat="true" ht="15.75" hidden="false" customHeight="false" outlineLevel="0" collapsed="false">
      <c r="A1098" s="41"/>
      <c r="B1098" s="62" t="n">
        <v>7090500</v>
      </c>
      <c r="C1098" s="89" t="s">
        <v>102</v>
      </c>
      <c r="D1098" s="69" t="s">
        <v>139</v>
      </c>
      <c r="E1098" s="54"/>
      <c r="F1098" s="90" t="s">
        <v>339</v>
      </c>
      <c r="G1098" s="64" t="n">
        <f aca="false">G1099+G1100+G1101</f>
        <v>53018.3</v>
      </c>
      <c r="H1098" s="64" t="n">
        <f aca="false">H1099+H1100+H1101</f>
        <v>48785</v>
      </c>
      <c r="I1098" s="64" t="n">
        <f aca="false">I1099+I1100+I1101</f>
        <v>46474</v>
      </c>
    </row>
    <row r="1099" customFormat="false" ht="47.25" hidden="false" customHeight="false" outlineLevel="0" collapsed="false">
      <c r="A1099" s="41"/>
      <c r="B1099" s="62" t="n">
        <v>7090500</v>
      </c>
      <c r="C1099" s="89" t="s">
        <v>102</v>
      </c>
      <c r="D1099" s="69" t="s">
        <v>139</v>
      </c>
      <c r="E1099" s="45" t="s">
        <v>47</v>
      </c>
      <c r="F1099" s="46" t="s">
        <v>48</v>
      </c>
      <c r="G1099" s="44" t="n">
        <v>52471.3</v>
      </c>
      <c r="H1099" s="44" t="n">
        <v>48238</v>
      </c>
      <c r="I1099" s="44" t="n">
        <v>45927</v>
      </c>
    </row>
    <row r="1100" customFormat="false" ht="15.75" hidden="false" customHeight="false" outlineLevel="0" collapsed="false">
      <c r="A1100" s="41"/>
      <c r="B1100" s="62" t="n">
        <v>7090500</v>
      </c>
      <c r="C1100" s="89" t="s">
        <v>102</v>
      </c>
      <c r="D1100" s="69" t="s">
        <v>139</v>
      </c>
      <c r="E1100" s="45" t="s">
        <v>32</v>
      </c>
      <c r="F1100" s="46" t="s">
        <v>33</v>
      </c>
      <c r="G1100" s="44" t="n">
        <v>542</v>
      </c>
      <c r="H1100" s="44" t="n">
        <v>542</v>
      </c>
      <c r="I1100" s="44" t="n">
        <v>542</v>
      </c>
    </row>
    <row r="1101" customFormat="false" ht="15.75" hidden="false" customHeight="false" outlineLevel="0" collapsed="false">
      <c r="A1101" s="41"/>
      <c r="B1101" s="62" t="n">
        <v>7090500</v>
      </c>
      <c r="C1101" s="89" t="s">
        <v>102</v>
      </c>
      <c r="D1101" s="69" t="s">
        <v>139</v>
      </c>
      <c r="E1101" s="45" t="s">
        <v>41</v>
      </c>
      <c r="F1101" s="46" t="s">
        <v>42</v>
      </c>
      <c r="G1101" s="44" t="n">
        <v>5</v>
      </c>
      <c r="H1101" s="44" t="n">
        <v>5</v>
      </c>
      <c r="I1101" s="44" t="n">
        <v>5</v>
      </c>
    </row>
    <row r="1102" s="33" customFormat="true" ht="15.75" hidden="false" customHeight="false" outlineLevel="0" collapsed="false">
      <c r="A1102" s="65" t="s">
        <v>380</v>
      </c>
      <c r="B1102" s="66"/>
      <c r="C1102" s="65"/>
      <c r="D1102" s="65"/>
      <c r="E1102" s="65"/>
      <c r="F1102" s="67" t="s">
        <v>381</v>
      </c>
      <c r="G1102" s="32" t="n">
        <f aca="false">G1109+G1130+G1135+G1103</f>
        <v>832836.3</v>
      </c>
      <c r="H1102" s="32" t="n">
        <f aca="false">H1109+H1130+H1135+H1103</f>
        <v>672153.2</v>
      </c>
      <c r="I1102" s="32" t="n">
        <f aca="false">I1109+I1130+I1135+I1103</f>
        <v>613333</v>
      </c>
    </row>
    <row r="1103" s="40" customFormat="true" ht="31.5" hidden="false" customHeight="false" outlineLevel="0" collapsed="false">
      <c r="A1103" s="34"/>
      <c r="B1103" s="35" t="n">
        <v>700000</v>
      </c>
      <c r="C1103" s="34"/>
      <c r="D1103" s="34"/>
      <c r="E1103" s="36"/>
      <c r="F1103" s="37" t="s">
        <v>125</v>
      </c>
      <c r="G1103" s="38" t="n">
        <f aca="false">G1104</f>
        <v>229809.4</v>
      </c>
      <c r="H1103" s="38" t="n">
        <f aca="false">H1104</f>
        <v>203804.4</v>
      </c>
      <c r="I1103" s="38" t="n">
        <f aca="false">I1104</f>
        <v>188071.8</v>
      </c>
      <c r="J1103" s="39"/>
      <c r="K1103" s="39"/>
      <c r="L1103" s="39"/>
      <c r="M1103" s="39"/>
      <c r="N1103" s="39"/>
      <c r="O1103" s="39"/>
      <c r="P1103" s="39"/>
      <c r="Q1103" s="39"/>
      <c r="R1103" s="39"/>
      <c r="S1103" s="39"/>
      <c r="T1103" s="39"/>
      <c r="U1103" s="39"/>
      <c r="V1103" s="39"/>
      <c r="W1103" s="39"/>
      <c r="X1103" s="39"/>
      <c r="Y1103" s="39"/>
      <c r="Z1103" s="39"/>
      <c r="AA1103" s="39"/>
      <c r="AB1103" s="39"/>
      <c r="AC1103" s="39"/>
      <c r="AD1103" s="39"/>
      <c r="AE1103" s="39"/>
      <c r="AF1103" s="39"/>
      <c r="AG1103" s="39"/>
      <c r="AH1103" s="39"/>
      <c r="AI1103" s="39"/>
      <c r="AJ1103" s="39"/>
    </row>
    <row r="1104" customFormat="false" ht="15.75" hidden="false" customHeight="false" outlineLevel="0" collapsed="false">
      <c r="A1104" s="41"/>
      <c r="B1104" s="42" t="n">
        <v>700100</v>
      </c>
      <c r="C1104" s="71"/>
      <c r="D1104" s="71"/>
      <c r="E1104" s="41"/>
      <c r="F1104" s="46" t="s">
        <v>126</v>
      </c>
      <c r="G1104" s="79" t="n">
        <f aca="false">G1105</f>
        <v>229809.4</v>
      </c>
      <c r="H1104" s="79" t="n">
        <f aca="false">H1105</f>
        <v>203804.4</v>
      </c>
      <c r="I1104" s="79" t="n">
        <f aca="false">I1105</f>
        <v>188071.8</v>
      </c>
    </row>
    <row r="1105" customFormat="false" ht="15.75" hidden="false" customHeight="false" outlineLevel="0" collapsed="false">
      <c r="A1105" s="41"/>
      <c r="B1105" s="42" t="n">
        <v>700100</v>
      </c>
      <c r="C1105" s="71" t="s">
        <v>115</v>
      </c>
      <c r="D1105" s="71"/>
      <c r="E1105" s="41"/>
      <c r="F1105" s="46" t="s">
        <v>127</v>
      </c>
      <c r="G1105" s="79" t="n">
        <f aca="false">G1106</f>
        <v>229809.4</v>
      </c>
      <c r="H1105" s="79" t="n">
        <f aca="false">H1106</f>
        <v>203804.4</v>
      </c>
      <c r="I1105" s="79" t="n">
        <f aca="false">I1106</f>
        <v>188071.8</v>
      </c>
    </row>
    <row r="1106" customFormat="false" ht="15.75" hidden="false" customHeight="false" outlineLevel="0" collapsed="false">
      <c r="A1106" s="41"/>
      <c r="B1106" s="42" t="n">
        <v>700100</v>
      </c>
      <c r="C1106" s="71" t="s">
        <v>115</v>
      </c>
      <c r="D1106" s="71" t="s">
        <v>59</v>
      </c>
      <c r="E1106" s="41"/>
      <c r="F1106" s="46" t="s">
        <v>128</v>
      </c>
      <c r="G1106" s="79" t="n">
        <f aca="false">G1107+G1108</f>
        <v>229809.4</v>
      </c>
      <c r="H1106" s="79" t="n">
        <f aca="false">H1107+H1108</f>
        <v>203804.4</v>
      </c>
      <c r="I1106" s="79" t="n">
        <f aca="false">I1107+I1108</f>
        <v>188071.8</v>
      </c>
    </row>
    <row r="1107" customFormat="false" ht="15.75" hidden="false" customHeight="false" outlineLevel="0" collapsed="false">
      <c r="A1107" s="41"/>
      <c r="B1107" s="42" t="n">
        <v>700100</v>
      </c>
      <c r="C1107" s="71" t="s">
        <v>115</v>
      </c>
      <c r="D1107" s="71" t="s">
        <v>59</v>
      </c>
      <c r="E1107" s="45" t="s">
        <v>32</v>
      </c>
      <c r="F1107" s="46" t="s">
        <v>33</v>
      </c>
      <c r="G1107" s="44" t="n">
        <v>139300</v>
      </c>
      <c r="H1107" s="44" t="n">
        <v>101504.4</v>
      </c>
      <c r="I1107" s="44" t="n">
        <v>85771.8</v>
      </c>
    </row>
    <row r="1108" customFormat="false" ht="31.5" hidden="false" customHeight="false" outlineLevel="0" collapsed="false">
      <c r="A1108" s="41"/>
      <c r="B1108" s="42" t="n">
        <v>700100</v>
      </c>
      <c r="C1108" s="71" t="s">
        <v>115</v>
      </c>
      <c r="D1108" s="71" t="s">
        <v>59</v>
      </c>
      <c r="E1108" s="69" t="s">
        <v>88</v>
      </c>
      <c r="F1108" s="75" t="s">
        <v>89</v>
      </c>
      <c r="G1108" s="44" t="n">
        <f aca="false">85200+5309.4</f>
        <v>90509.4</v>
      </c>
      <c r="H1108" s="44" t="n">
        <v>102300</v>
      </c>
      <c r="I1108" s="44" t="n">
        <v>102300</v>
      </c>
    </row>
    <row r="1109" s="40" customFormat="true" ht="31.5" hidden="false" customHeight="false" outlineLevel="0" collapsed="false">
      <c r="A1109" s="68"/>
      <c r="B1109" s="35" t="n">
        <v>800000</v>
      </c>
      <c r="C1109" s="68"/>
      <c r="D1109" s="68"/>
      <c r="E1109" s="36"/>
      <c r="F1109" s="37" t="s">
        <v>136</v>
      </c>
      <c r="G1109" s="38" t="n">
        <f aca="false">G1110+G1120</f>
        <v>563583.6</v>
      </c>
      <c r="H1109" s="38" t="n">
        <f aca="false">H1110+H1120</f>
        <v>431433.8</v>
      </c>
      <c r="I1109" s="38" t="n">
        <f aca="false">I1110+I1120</f>
        <v>390240.8</v>
      </c>
      <c r="J1109" s="39"/>
      <c r="K1109" s="39"/>
      <c r="L1109" s="39"/>
      <c r="M1109" s="39"/>
      <c r="N1109" s="39"/>
      <c r="O1109" s="39"/>
      <c r="P1109" s="39"/>
      <c r="Q1109" s="39"/>
      <c r="R1109" s="39"/>
      <c r="S1109" s="39"/>
      <c r="T1109" s="39"/>
      <c r="U1109" s="39"/>
      <c r="V1109" s="39"/>
      <c r="W1109" s="39"/>
      <c r="X1109" s="39"/>
      <c r="Y1109" s="39"/>
      <c r="Z1109" s="39"/>
      <c r="AA1109" s="39"/>
      <c r="AB1109" s="39"/>
      <c r="AC1109" s="39"/>
      <c r="AD1109" s="39"/>
      <c r="AE1109" s="39"/>
      <c r="AF1109" s="39"/>
      <c r="AG1109" s="39"/>
      <c r="AH1109" s="39"/>
      <c r="AI1109" s="39"/>
      <c r="AJ1109" s="39"/>
    </row>
    <row r="1110" s="53" customFormat="true" ht="15.75" hidden="false" customHeight="false" outlineLevel="0" collapsed="false">
      <c r="A1110" s="47"/>
      <c r="B1110" s="48" t="n">
        <v>810000</v>
      </c>
      <c r="C1110" s="47"/>
      <c r="D1110" s="47"/>
      <c r="E1110" s="49"/>
      <c r="F1110" s="50" t="s">
        <v>137</v>
      </c>
      <c r="G1110" s="51" t="n">
        <f aca="false">G1111+G1115</f>
        <v>518642.4</v>
      </c>
      <c r="H1110" s="51" t="n">
        <f aca="false">H1111+H1115</f>
        <v>431433.8</v>
      </c>
      <c r="I1110" s="51" t="n">
        <f aca="false">I1111+I1115</f>
        <v>390240.8</v>
      </c>
      <c r="J1110" s="52"/>
      <c r="K1110" s="52"/>
      <c r="L1110" s="52"/>
      <c r="M1110" s="52"/>
      <c r="N1110" s="52"/>
      <c r="O1110" s="52"/>
      <c r="P1110" s="52"/>
      <c r="Q1110" s="52"/>
      <c r="R1110" s="52"/>
      <c r="S1110" s="52"/>
      <c r="T1110" s="52"/>
      <c r="U1110" s="52"/>
      <c r="V1110" s="52"/>
      <c r="W1110" s="52"/>
      <c r="X1110" s="52"/>
      <c r="Y1110" s="52"/>
      <c r="Z1110" s="52"/>
      <c r="AA1110" s="52"/>
      <c r="AB1110" s="52"/>
      <c r="AC1110" s="52"/>
      <c r="AD1110" s="52"/>
      <c r="AE1110" s="52"/>
      <c r="AF1110" s="52"/>
      <c r="AG1110" s="52"/>
      <c r="AH1110" s="52"/>
      <c r="AI1110" s="52"/>
      <c r="AJ1110" s="52"/>
    </row>
    <row r="1111" customFormat="false" ht="31.5" hidden="false" customHeight="false" outlineLevel="0" collapsed="false">
      <c r="A1111" s="74"/>
      <c r="B1111" s="81" t="n">
        <v>810200</v>
      </c>
      <c r="C1111" s="41"/>
      <c r="D1111" s="41"/>
      <c r="E1111" s="74"/>
      <c r="F1111" s="46" t="s">
        <v>382</v>
      </c>
      <c r="G1111" s="64" t="n">
        <f aca="false">G1112</f>
        <v>25047.4</v>
      </c>
      <c r="H1111" s="64" t="n">
        <f aca="false">H1112</f>
        <v>34422.1</v>
      </c>
      <c r="I1111" s="64" t="n">
        <f aca="false">I1112</f>
        <v>29348</v>
      </c>
    </row>
    <row r="1112" customFormat="false" ht="15.75" hidden="false" customHeight="false" outlineLevel="0" collapsed="false">
      <c r="A1112" s="45"/>
      <c r="B1112" s="81" t="n">
        <v>810200</v>
      </c>
      <c r="C1112" s="41" t="s">
        <v>28</v>
      </c>
      <c r="D1112" s="41"/>
      <c r="E1112" s="74"/>
      <c r="F1112" s="75" t="s">
        <v>29</v>
      </c>
      <c r="G1112" s="64" t="n">
        <f aca="false">G1113</f>
        <v>25047.4</v>
      </c>
      <c r="H1112" s="64" t="n">
        <f aca="false">H1113</f>
        <v>34422.1</v>
      </c>
      <c r="I1112" s="64" t="n">
        <f aca="false">I1113</f>
        <v>29348</v>
      </c>
    </row>
    <row r="1113" customFormat="false" ht="15.75" hidden="false" customHeight="false" outlineLevel="0" collapsed="false">
      <c r="A1113" s="71"/>
      <c r="B1113" s="81" t="n">
        <v>810200</v>
      </c>
      <c r="C1113" s="41" t="s">
        <v>28</v>
      </c>
      <c r="D1113" s="41" t="s">
        <v>139</v>
      </c>
      <c r="E1113" s="71"/>
      <c r="F1113" s="85" t="s">
        <v>140</v>
      </c>
      <c r="G1113" s="64" t="n">
        <f aca="false">G1114</f>
        <v>25047.4</v>
      </c>
      <c r="H1113" s="64" t="n">
        <f aca="false">H1114</f>
        <v>34422.1</v>
      </c>
      <c r="I1113" s="64" t="n">
        <f aca="false">I1114</f>
        <v>29348</v>
      </c>
    </row>
    <row r="1114" customFormat="false" ht="16.5" hidden="false" customHeight="true" outlineLevel="0" collapsed="false">
      <c r="A1114" s="45"/>
      <c r="B1114" s="81" t="n">
        <v>810200</v>
      </c>
      <c r="C1114" s="41" t="s">
        <v>28</v>
      </c>
      <c r="D1114" s="41" t="s">
        <v>139</v>
      </c>
      <c r="E1114" s="45" t="s">
        <v>32</v>
      </c>
      <c r="F1114" s="57" t="s">
        <v>33</v>
      </c>
      <c r="G1114" s="64" t="n">
        <f aca="false">30356.8-5309.4</f>
        <v>25047.4</v>
      </c>
      <c r="H1114" s="64" t="n">
        <v>34422.1</v>
      </c>
      <c r="I1114" s="64" t="n">
        <v>29348</v>
      </c>
    </row>
    <row r="1115" customFormat="false" ht="31.5" hidden="false" customHeight="false" outlineLevel="0" collapsed="false">
      <c r="A1115" s="74"/>
      <c r="B1115" s="81" t="n">
        <v>810300</v>
      </c>
      <c r="C1115" s="41"/>
      <c r="D1115" s="41"/>
      <c r="E1115" s="74"/>
      <c r="F1115" s="46" t="s">
        <v>138</v>
      </c>
      <c r="G1115" s="64" t="n">
        <f aca="false">G1116</f>
        <v>493595</v>
      </c>
      <c r="H1115" s="64" t="n">
        <f aca="false">H1116</f>
        <v>397011.7</v>
      </c>
      <c r="I1115" s="64" t="n">
        <f aca="false">I1116</f>
        <v>360892.8</v>
      </c>
    </row>
    <row r="1116" customFormat="false" ht="15.75" hidden="false" customHeight="false" outlineLevel="0" collapsed="false">
      <c r="A1116" s="45"/>
      <c r="B1116" s="81" t="n">
        <v>810300</v>
      </c>
      <c r="C1116" s="41" t="s">
        <v>28</v>
      </c>
      <c r="D1116" s="41"/>
      <c r="E1116" s="74"/>
      <c r="F1116" s="75" t="s">
        <v>29</v>
      </c>
      <c r="G1116" s="64" t="n">
        <f aca="false">G1117</f>
        <v>493595</v>
      </c>
      <c r="H1116" s="64" t="n">
        <f aca="false">H1117</f>
        <v>397011.7</v>
      </c>
      <c r="I1116" s="64" t="n">
        <f aca="false">I1117</f>
        <v>360892.8</v>
      </c>
    </row>
    <row r="1117" customFormat="false" ht="15.75" hidden="false" customHeight="false" outlineLevel="0" collapsed="false">
      <c r="A1117" s="71"/>
      <c r="B1117" s="81" t="n">
        <v>810300</v>
      </c>
      <c r="C1117" s="41" t="s">
        <v>28</v>
      </c>
      <c r="D1117" s="41" t="s">
        <v>139</v>
      </c>
      <c r="E1117" s="71"/>
      <c r="F1117" s="85" t="s">
        <v>140</v>
      </c>
      <c r="G1117" s="64" t="n">
        <f aca="false">G1118+G1119</f>
        <v>493595</v>
      </c>
      <c r="H1117" s="64" t="n">
        <f aca="false">H1118+H1119</f>
        <v>397011.7</v>
      </c>
      <c r="I1117" s="64" t="n">
        <f aca="false">I1118+I1119</f>
        <v>360892.8</v>
      </c>
    </row>
    <row r="1118" customFormat="false" ht="16.5" hidden="false" customHeight="true" outlineLevel="0" collapsed="false">
      <c r="A1118" s="45"/>
      <c r="B1118" s="81" t="n">
        <v>810300</v>
      </c>
      <c r="C1118" s="41" t="s">
        <v>28</v>
      </c>
      <c r="D1118" s="41" t="s">
        <v>139</v>
      </c>
      <c r="E1118" s="45" t="s">
        <v>32</v>
      </c>
      <c r="F1118" s="57" t="s">
        <v>33</v>
      </c>
      <c r="G1118" s="64" t="n">
        <v>492595</v>
      </c>
      <c r="H1118" s="64" t="n">
        <v>396211.7</v>
      </c>
      <c r="I1118" s="64" t="n">
        <v>360092.8</v>
      </c>
    </row>
    <row r="1119" customFormat="false" ht="16.5" hidden="false" customHeight="true" outlineLevel="0" collapsed="false">
      <c r="A1119" s="45"/>
      <c r="B1119" s="81" t="n">
        <v>810300</v>
      </c>
      <c r="C1119" s="41" t="s">
        <v>28</v>
      </c>
      <c r="D1119" s="41" t="s">
        <v>139</v>
      </c>
      <c r="E1119" s="74" t="s">
        <v>41</v>
      </c>
      <c r="F1119" s="46" t="s">
        <v>42</v>
      </c>
      <c r="G1119" s="64" t="n">
        <v>1000</v>
      </c>
      <c r="H1119" s="64" t="n">
        <v>800</v>
      </c>
      <c r="I1119" s="64" t="n">
        <v>800</v>
      </c>
    </row>
    <row r="1120" s="53" customFormat="true" ht="15.75" hidden="false" customHeight="false" outlineLevel="0" collapsed="false">
      <c r="A1120" s="47"/>
      <c r="B1120" s="48" t="n">
        <v>820000</v>
      </c>
      <c r="C1120" s="47"/>
      <c r="D1120" s="47"/>
      <c r="E1120" s="49"/>
      <c r="F1120" s="50" t="s">
        <v>383</v>
      </c>
      <c r="G1120" s="51" t="n">
        <f aca="false">G1121</f>
        <v>44941.2</v>
      </c>
      <c r="H1120" s="51" t="n">
        <f aca="false">H1121</f>
        <v>0</v>
      </c>
      <c r="I1120" s="51" t="n">
        <f aca="false">I1121</f>
        <v>0</v>
      </c>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2"/>
      <c r="AF1120" s="52"/>
      <c r="AG1120" s="52"/>
      <c r="AH1120" s="52"/>
      <c r="AI1120" s="52"/>
      <c r="AJ1120" s="52"/>
    </row>
    <row r="1121" s="73" customFormat="true" ht="15.75" hidden="false" customHeight="false" outlineLevel="0" collapsed="false">
      <c r="A1121" s="69"/>
      <c r="B1121" s="76" t="n">
        <v>820100</v>
      </c>
      <c r="C1121" s="69"/>
      <c r="D1121" s="69"/>
      <c r="E1121" s="69"/>
      <c r="F1121" s="57" t="s">
        <v>384</v>
      </c>
      <c r="G1121" s="72" t="n">
        <f aca="false">G1126</f>
        <v>44941.2</v>
      </c>
      <c r="H1121" s="72" t="n">
        <f aca="false">H1126</f>
        <v>0</v>
      </c>
      <c r="I1121" s="72" t="n">
        <f aca="false">I1126</f>
        <v>0</v>
      </c>
    </row>
    <row r="1122" s="73" customFormat="true" ht="15.75" hidden="true" customHeight="false" outlineLevel="0" collapsed="false">
      <c r="A1122" s="69"/>
      <c r="B1122" s="81" t="s">
        <v>385</v>
      </c>
      <c r="C1122" s="41"/>
      <c r="D1122" s="41"/>
      <c r="E1122" s="41"/>
      <c r="F1122" s="57" t="s">
        <v>386</v>
      </c>
      <c r="G1122" s="72" t="n">
        <f aca="false">G1123</f>
        <v>0</v>
      </c>
      <c r="H1122" s="72" t="n">
        <f aca="false">H1123</f>
        <v>0</v>
      </c>
      <c r="I1122" s="72" t="n">
        <f aca="false">I1123</f>
        <v>0</v>
      </c>
    </row>
    <row r="1123" s="73" customFormat="true" ht="15.75" hidden="true" customHeight="false" outlineLevel="0" collapsed="false">
      <c r="A1123" s="69"/>
      <c r="B1123" s="81" t="s">
        <v>385</v>
      </c>
      <c r="C1123" s="41" t="s">
        <v>28</v>
      </c>
      <c r="D1123" s="41"/>
      <c r="E1123" s="74"/>
      <c r="F1123" s="75" t="s">
        <v>29</v>
      </c>
      <c r="G1123" s="72" t="n">
        <f aca="false">G1124</f>
        <v>0</v>
      </c>
      <c r="H1123" s="72" t="n">
        <f aca="false">H1124</f>
        <v>0</v>
      </c>
      <c r="I1123" s="72" t="n">
        <f aca="false">I1124</f>
        <v>0</v>
      </c>
    </row>
    <row r="1124" s="73" customFormat="true" ht="15.75" hidden="true" customHeight="false" outlineLevel="0" collapsed="false">
      <c r="A1124" s="69"/>
      <c r="B1124" s="81" t="s">
        <v>385</v>
      </c>
      <c r="C1124" s="41" t="s">
        <v>28</v>
      </c>
      <c r="D1124" s="41" t="s">
        <v>39</v>
      </c>
      <c r="E1124" s="74"/>
      <c r="F1124" s="75" t="s">
        <v>108</v>
      </c>
      <c r="G1124" s="72" t="n">
        <f aca="false">G1125</f>
        <v>0</v>
      </c>
      <c r="H1124" s="72" t="n">
        <f aca="false">H1125</f>
        <v>0</v>
      </c>
      <c r="I1124" s="72" t="n">
        <f aca="false">I1125</f>
        <v>0</v>
      </c>
    </row>
    <row r="1125" s="73" customFormat="true" ht="15.75" hidden="true" customHeight="false" outlineLevel="0" collapsed="false">
      <c r="A1125" s="69"/>
      <c r="B1125" s="81" t="s">
        <v>385</v>
      </c>
      <c r="C1125" s="41" t="s">
        <v>28</v>
      </c>
      <c r="D1125" s="41" t="s">
        <v>39</v>
      </c>
      <c r="E1125" s="45" t="s">
        <v>32</v>
      </c>
      <c r="F1125" s="57" t="s">
        <v>33</v>
      </c>
      <c r="G1125" s="72"/>
      <c r="H1125" s="72"/>
      <c r="I1125" s="72"/>
    </row>
    <row r="1126" s="73" customFormat="true" ht="31.5" hidden="false" customHeight="false" outlineLevel="0" collapsed="false">
      <c r="A1126" s="69"/>
      <c r="B1126" s="55" t="s">
        <v>387</v>
      </c>
      <c r="C1126" s="69"/>
      <c r="D1126" s="69"/>
      <c r="E1126" s="54"/>
      <c r="F1126" s="57" t="s">
        <v>388</v>
      </c>
      <c r="G1126" s="72" t="n">
        <f aca="false">G1127</f>
        <v>44941.2</v>
      </c>
      <c r="H1126" s="72" t="n">
        <f aca="false">H1127</f>
        <v>0</v>
      </c>
      <c r="I1126" s="72" t="n">
        <f aca="false">I1127</f>
        <v>0</v>
      </c>
    </row>
    <row r="1127" s="73" customFormat="true" ht="15.75" hidden="false" customHeight="false" outlineLevel="0" collapsed="false">
      <c r="A1127" s="69"/>
      <c r="B1127" s="55" t="s">
        <v>387</v>
      </c>
      <c r="C1127" s="69" t="s">
        <v>28</v>
      </c>
      <c r="D1127" s="69"/>
      <c r="E1127" s="54"/>
      <c r="F1127" s="57" t="s">
        <v>29</v>
      </c>
      <c r="G1127" s="72" t="n">
        <f aca="false">G1128</f>
        <v>44941.2</v>
      </c>
      <c r="H1127" s="72" t="n">
        <f aca="false">H1128</f>
        <v>0</v>
      </c>
      <c r="I1127" s="72" t="n">
        <f aca="false">I1128</f>
        <v>0</v>
      </c>
    </row>
    <row r="1128" s="73" customFormat="true" ht="15.75" hidden="false" customHeight="false" outlineLevel="0" collapsed="false">
      <c r="A1128" s="69"/>
      <c r="B1128" s="55" t="s">
        <v>387</v>
      </c>
      <c r="C1128" s="69" t="s">
        <v>28</v>
      </c>
      <c r="D1128" s="69" t="s">
        <v>39</v>
      </c>
      <c r="E1128" s="54"/>
      <c r="F1128" s="57" t="s">
        <v>108</v>
      </c>
      <c r="G1128" s="72" t="n">
        <f aca="false">G1129</f>
        <v>44941.2</v>
      </c>
      <c r="H1128" s="72" t="n">
        <f aca="false">H1129</f>
        <v>0</v>
      </c>
      <c r="I1128" s="72" t="n">
        <f aca="false">I1129</f>
        <v>0</v>
      </c>
    </row>
    <row r="1129" s="73" customFormat="true" ht="15.75" hidden="false" customHeight="false" outlineLevel="0" collapsed="false">
      <c r="A1129" s="69"/>
      <c r="B1129" s="55" t="s">
        <v>387</v>
      </c>
      <c r="C1129" s="69" t="s">
        <v>28</v>
      </c>
      <c r="D1129" s="69" t="s">
        <v>39</v>
      </c>
      <c r="E1129" s="54" t="s">
        <v>32</v>
      </c>
      <c r="F1129" s="57" t="s">
        <v>33</v>
      </c>
      <c r="G1129" s="72" t="n">
        <v>44941.2</v>
      </c>
      <c r="H1129" s="72" t="n">
        <v>0</v>
      </c>
      <c r="I1129" s="72" t="n">
        <v>0</v>
      </c>
    </row>
    <row r="1130" s="40" customFormat="true" ht="31.5" hidden="false" customHeight="false" outlineLevel="0" collapsed="false">
      <c r="A1130" s="68"/>
      <c r="B1130" s="35" t="n">
        <v>1100000</v>
      </c>
      <c r="C1130" s="68"/>
      <c r="D1130" s="68"/>
      <c r="E1130" s="36"/>
      <c r="F1130" s="37" t="s">
        <v>26</v>
      </c>
      <c r="G1130" s="38" t="n">
        <f aca="false">G1131</f>
        <v>200</v>
      </c>
      <c r="H1130" s="38" t="n">
        <f aca="false">H1131</f>
        <v>176</v>
      </c>
      <c r="I1130" s="38" t="n">
        <f aca="false">I1131</f>
        <v>158</v>
      </c>
      <c r="J1130" s="39"/>
      <c r="K1130" s="39"/>
      <c r="L1130" s="39"/>
      <c r="M1130" s="39"/>
      <c r="N1130" s="39"/>
      <c r="O1130" s="39"/>
      <c r="P1130" s="39"/>
      <c r="Q1130" s="39"/>
      <c r="R1130" s="39"/>
      <c r="S1130" s="39"/>
      <c r="T1130" s="39"/>
      <c r="U1130" s="39"/>
      <c r="V1130" s="39"/>
      <c r="W1130" s="39"/>
      <c r="X1130" s="39"/>
      <c r="Y1130" s="39"/>
      <c r="Z1130" s="39"/>
      <c r="AA1130" s="39"/>
      <c r="AB1130" s="39"/>
      <c r="AC1130" s="39"/>
      <c r="AD1130" s="39"/>
      <c r="AE1130" s="39"/>
      <c r="AF1130" s="39"/>
      <c r="AG1130" s="39"/>
      <c r="AH1130" s="39"/>
      <c r="AI1130" s="39"/>
      <c r="AJ1130" s="39"/>
    </row>
    <row r="1131" customFormat="false" ht="47.25" hidden="false" customHeight="false" outlineLevel="0" collapsed="false">
      <c r="A1131" s="41"/>
      <c r="B1131" s="42" t="n">
        <v>1100300</v>
      </c>
      <c r="C1131" s="45"/>
      <c r="D1131" s="45"/>
      <c r="E1131" s="45"/>
      <c r="F1131" s="46" t="s">
        <v>27</v>
      </c>
      <c r="G1131" s="44" t="n">
        <f aca="false">G1132</f>
        <v>200</v>
      </c>
      <c r="H1131" s="44" t="n">
        <f aca="false">H1132</f>
        <v>176</v>
      </c>
      <c r="I1131" s="44" t="n">
        <f aca="false">I1132</f>
        <v>158</v>
      </c>
    </row>
    <row r="1132" customFormat="false" ht="15.75" hidden="false" customHeight="false" outlineLevel="0" collapsed="false">
      <c r="A1132" s="41"/>
      <c r="B1132" s="42" t="n">
        <v>1100300</v>
      </c>
      <c r="C1132" s="41" t="s">
        <v>28</v>
      </c>
      <c r="D1132" s="41"/>
      <c r="E1132" s="41"/>
      <c r="F1132" s="75" t="s">
        <v>29</v>
      </c>
      <c r="G1132" s="44" t="n">
        <f aca="false">G1133</f>
        <v>200</v>
      </c>
      <c r="H1132" s="44" t="n">
        <f aca="false">H1133</f>
        <v>176</v>
      </c>
      <c r="I1132" s="44" t="n">
        <f aca="false">I1133</f>
        <v>158</v>
      </c>
    </row>
    <row r="1133" customFormat="false" ht="15.75" hidden="false" customHeight="false" outlineLevel="0" collapsed="false">
      <c r="A1133" s="41"/>
      <c r="B1133" s="42" t="n">
        <v>1100300</v>
      </c>
      <c r="C1133" s="45" t="s">
        <v>28</v>
      </c>
      <c r="D1133" s="45" t="s">
        <v>30</v>
      </c>
      <c r="E1133" s="45"/>
      <c r="F1133" s="46" t="s">
        <v>31</v>
      </c>
      <c r="G1133" s="44" t="n">
        <f aca="false">G1134</f>
        <v>200</v>
      </c>
      <c r="H1133" s="44" t="n">
        <f aca="false">H1134</f>
        <v>176</v>
      </c>
      <c r="I1133" s="44" t="n">
        <f aca="false">I1134</f>
        <v>158</v>
      </c>
    </row>
    <row r="1134" customFormat="false" ht="15.75" hidden="false" customHeight="false" outlineLevel="0" collapsed="false">
      <c r="A1134" s="41"/>
      <c r="B1134" s="42" t="n">
        <v>1100300</v>
      </c>
      <c r="C1134" s="45" t="s">
        <v>28</v>
      </c>
      <c r="D1134" s="45" t="s">
        <v>30</v>
      </c>
      <c r="E1134" s="45" t="s">
        <v>32</v>
      </c>
      <c r="F1134" s="46" t="s">
        <v>33</v>
      </c>
      <c r="G1134" s="44" t="n">
        <v>200</v>
      </c>
      <c r="H1134" s="44" t="n">
        <v>176</v>
      </c>
      <c r="I1134" s="44" t="n">
        <v>158</v>
      </c>
    </row>
    <row r="1135" s="40" customFormat="true" ht="15.75" hidden="false" customHeight="false" outlineLevel="0" collapsed="false">
      <c r="A1135" s="68"/>
      <c r="B1135" s="35" t="n">
        <v>7000000</v>
      </c>
      <c r="C1135" s="68"/>
      <c r="D1135" s="68"/>
      <c r="E1135" s="36"/>
      <c r="F1135" s="37" t="s">
        <v>34</v>
      </c>
      <c r="G1135" s="38" t="n">
        <f aca="false">G1141+G1136</f>
        <v>39243.3</v>
      </c>
      <c r="H1135" s="38" t="n">
        <f aca="false">H1141+H1136</f>
        <v>36739</v>
      </c>
      <c r="I1135" s="38" t="n">
        <f aca="false">I1141+I1136</f>
        <v>34862.4</v>
      </c>
      <c r="J1135" s="39"/>
      <c r="K1135" s="39"/>
      <c r="L1135" s="39"/>
      <c r="M1135" s="39"/>
      <c r="N1135" s="39"/>
      <c r="O1135" s="39"/>
      <c r="P1135" s="39"/>
      <c r="Q1135" s="39"/>
      <c r="R1135" s="39"/>
      <c r="S1135" s="39"/>
      <c r="T1135" s="39"/>
      <c r="U1135" s="39"/>
      <c r="V1135" s="39"/>
      <c r="W1135" s="39"/>
      <c r="X1135" s="39"/>
      <c r="Y1135" s="39"/>
      <c r="Z1135" s="39"/>
      <c r="AA1135" s="39"/>
      <c r="AB1135" s="39"/>
      <c r="AC1135" s="39"/>
      <c r="AD1135" s="39"/>
      <c r="AE1135" s="39"/>
      <c r="AF1135" s="39"/>
      <c r="AG1135" s="39"/>
      <c r="AH1135" s="39"/>
      <c r="AI1135" s="39"/>
      <c r="AJ1135" s="39"/>
    </row>
    <row r="1136" s="53" customFormat="true" ht="31.5" hidden="true" customHeight="false" outlineLevel="0" collapsed="false">
      <c r="A1136" s="47"/>
      <c r="B1136" s="48" t="n">
        <v>7070000</v>
      </c>
      <c r="C1136" s="47"/>
      <c r="D1136" s="47"/>
      <c r="E1136" s="49"/>
      <c r="F1136" s="50" t="s">
        <v>142</v>
      </c>
      <c r="G1136" s="51" t="n">
        <f aca="false">G1137</f>
        <v>0</v>
      </c>
      <c r="H1136" s="51" t="n">
        <f aca="false">H1137</f>
        <v>0</v>
      </c>
      <c r="I1136" s="51" t="n">
        <f aca="false">I1137</f>
        <v>0</v>
      </c>
      <c r="J1136" s="52"/>
      <c r="K1136" s="52"/>
      <c r="L1136" s="52"/>
      <c r="M1136" s="52"/>
      <c r="N1136" s="52"/>
      <c r="O1136" s="52"/>
      <c r="P1136" s="52"/>
      <c r="Q1136" s="52"/>
      <c r="R1136" s="52"/>
      <c r="S1136" s="52"/>
      <c r="T1136" s="52"/>
      <c r="U1136" s="52"/>
      <c r="V1136" s="52"/>
      <c r="W1136" s="52"/>
      <c r="X1136" s="52"/>
      <c r="Y1136" s="52"/>
      <c r="Z1136" s="52"/>
      <c r="AA1136" s="52"/>
      <c r="AB1136" s="52"/>
      <c r="AC1136" s="52"/>
      <c r="AD1136" s="52"/>
      <c r="AE1136" s="52"/>
      <c r="AF1136" s="52"/>
      <c r="AG1136" s="52"/>
      <c r="AH1136" s="52"/>
      <c r="AI1136" s="52"/>
      <c r="AJ1136" s="52"/>
    </row>
    <row r="1137" s="60" customFormat="true" ht="15.75" hidden="true" customHeight="false" outlineLevel="0" collapsed="false">
      <c r="A1137" s="86"/>
      <c r="B1137" s="81" t="n">
        <v>7070100</v>
      </c>
      <c r="C1137" s="86"/>
      <c r="D1137" s="86"/>
      <c r="E1137" s="56"/>
      <c r="F1137" s="46" t="s">
        <v>143</v>
      </c>
      <c r="G1137" s="58" t="n">
        <f aca="false">G1138</f>
        <v>0</v>
      </c>
      <c r="H1137" s="58" t="n">
        <f aca="false">H1138</f>
        <v>0</v>
      </c>
      <c r="I1137" s="58" t="n">
        <f aca="false">I1138</f>
        <v>0</v>
      </c>
      <c r="J1137" s="59"/>
      <c r="K1137" s="59"/>
      <c r="L1137" s="59"/>
      <c r="M1137" s="59"/>
      <c r="N1137" s="59"/>
      <c r="O1137" s="59"/>
      <c r="P1137" s="59"/>
      <c r="Q1137" s="59"/>
      <c r="R1137" s="59"/>
      <c r="S1137" s="59"/>
      <c r="T1137" s="59"/>
      <c r="U1137" s="59"/>
      <c r="V1137" s="59"/>
      <c r="W1137" s="59"/>
      <c r="X1137" s="59"/>
      <c r="Y1137" s="59"/>
      <c r="Z1137" s="59"/>
      <c r="AA1137" s="59"/>
      <c r="AB1137" s="59"/>
      <c r="AC1137" s="59"/>
      <c r="AD1137" s="59"/>
      <c r="AE1137" s="59"/>
      <c r="AF1137" s="59"/>
      <c r="AG1137" s="59"/>
      <c r="AH1137" s="59"/>
      <c r="AI1137" s="59"/>
      <c r="AJ1137" s="59"/>
    </row>
    <row r="1138" s="60" customFormat="true" ht="15.75" hidden="true" customHeight="false" outlineLevel="0" collapsed="false">
      <c r="A1138" s="86"/>
      <c r="B1138" s="81" t="n">
        <v>7070100</v>
      </c>
      <c r="C1138" s="71" t="s">
        <v>115</v>
      </c>
      <c r="D1138" s="71"/>
      <c r="E1138" s="41"/>
      <c r="F1138" s="46" t="s">
        <v>127</v>
      </c>
      <c r="G1138" s="58" t="n">
        <f aca="false">G1139</f>
        <v>0</v>
      </c>
      <c r="H1138" s="58" t="n">
        <f aca="false">H1139</f>
        <v>0</v>
      </c>
      <c r="I1138" s="58" t="n">
        <f aca="false">I1139</f>
        <v>0</v>
      </c>
      <c r="J1138" s="59"/>
      <c r="K1138" s="59"/>
      <c r="L1138" s="59"/>
      <c r="M1138" s="59"/>
      <c r="N1138" s="59"/>
      <c r="O1138" s="59"/>
      <c r="P1138" s="59"/>
      <c r="Q1138" s="59"/>
      <c r="R1138" s="59"/>
      <c r="S1138" s="59"/>
      <c r="T1138" s="59"/>
      <c r="U1138" s="59"/>
      <c r="V1138" s="59"/>
      <c r="W1138" s="59"/>
      <c r="X1138" s="59"/>
      <c r="Y1138" s="59"/>
      <c r="Z1138" s="59"/>
      <c r="AA1138" s="59"/>
      <c r="AB1138" s="59"/>
      <c r="AC1138" s="59"/>
      <c r="AD1138" s="59"/>
      <c r="AE1138" s="59"/>
      <c r="AF1138" s="59"/>
      <c r="AG1138" s="59"/>
      <c r="AH1138" s="59"/>
      <c r="AI1138" s="59"/>
      <c r="AJ1138" s="59"/>
    </row>
    <row r="1139" s="60" customFormat="true" ht="15.75" hidden="true" customHeight="false" outlineLevel="0" collapsed="false">
      <c r="A1139" s="86"/>
      <c r="B1139" s="81" t="n">
        <v>7070100</v>
      </c>
      <c r="C1139" s="71" t="s">
        <v>115</v>
      </c>
      <c r="D1139" s="71" t="s">
        <v>59</v>
      </c>
      <c r="E1139" s="41"/>
      <c r="F1139" s="46" t="s">
        <v>128</v>
      </c>
      <c r="G1139" s="58" t="n">
        <f aca="false">G1140</f>
        <v>0</v>
      </c>
      <c r="H1139" s="58" t="n">
        <f aca="false">H1140</f>
        <v>0</v>
      </c>
      <c r="I1139" s="58" t="n">
        <f aca="false">I1140</f>
        <v>0</v>
      </c>
      <c r="J1139" s="59"/>
      <c r="K1139" s="59"/>
      <c r="L1139" s="59"/>
      <c r="M1139" s="59"/>
      <c r="N1139" s="59"/>
      <c r="O1139" s="59"/>
      <c r="P1139" s="59"/>
      <c r="Q1139" s="59"/>
      <c r="R1139" s="59"/>
      <c r="S1139" s="59"/>
      <c r="T1139" s="59"/>
      <c r="U1139" s="59"/>
      <c r="V1139" s="59"/>
      <c r="W1139" s="59"/>
      <c r="X1139" s="59"/>
      <c r="Y1139" s="59"/>
      <c r="Z1139" s="59"/>
      <c r="AA1139" s="59"/>
      <c r="AB1139" s="59"/>
      <c r="AC1139" s="59"/>
      <c r="AD1139" s="59"/>
      <c r="AE1139" s="59"/>
      <c r="AF1139" s="59"/>
      <c r="AG1139" s="59"/>
      <c r="AH1139" s="59"/>
      <c r="AI1139" s="59"/>
      <c r="AJ1139" s="59"/>
    </row>
    <row r="1140" s="60" customFormat="true" ht="15.75" hidden="true" customHeight="false" outlineLevel="0" collapsed="false">
      <c r="A1140" s="86"/>
      <c r="B1140" s="81" t="n">
        <v>7070100</v>
      </c>
      <c r="C1140" s="71" t="s">
        <v>115</v>
      </c>
      <c r="D1140" s="71" t="s">
        <v>59</v>
      </c>
      <c r="E1140" s="45" t="s">
        <v>32</v>
      </c>
      <c r="F1140" s="46" t="s">
        <v>33</v>
      </c>
      <c r="G1140" s="58" t="n">
        <v>0</v>
      </c>
      <c r="H1140" s="58" t="n">
        <v>0</v>
      </c>
      <c r="I1140" s="58" t="n">
        <v>0</v>
      </c>
      <c r="J1140" s="59"/>
      <c r="K1140" s="59"/>
      <c r="L1140" s="59"/>
      <c r="M1140" s="59"/>
      <c r="N1140" s="59"/>
      <c r="O1140" s="59"/>
      <c r="P1140" s="59"/>
      <c r="Q1140" s="59"/>
      <c r="R1140" s="59"/>
      <c r="S1140" s="59"/>
      <c r="T1140" s="59"/>
      <c r="U1140" s="59"/>
      <c r="V1140" s="59"/>
      <c r="W1140" s="59"/>
      <c r="X1140" s="59"/>
      <c r="Y1140" s="59"/>
      <c r="Z1140" s="59"/>
      <c r="AA1140" s="59"/>
      <c r="AB1140" s="59"/>
      <c r="AC1140" s="59"/>
      <c r="AD1140" s="59"/>
      <c r="AE1140" s="59"/>
      <c r="AF1140" s="59"/>
      <c r="AG1140" s="59"/>
      <c r="AH1140" s="59"/>
      <c r="AI1140" s="59"/>
      <c r="AJ1140" s="59"/>
    </row>
    <row r="1141" s="53" customFormat="true" ht="15.75" hidden="false" customHeight="false" outlineLevel="0" collapsed="false">
      <c r="A1141" s="47"/>
      <c r="B1141" s="48" t="n">
        <v>7090000</v>
      </c>
      <c r="C1141" s="47"/>
      <c r="D1141" s="47"/>
      <c r="E1141" s="47"/>
      <c r="F1141" s="61" t="s">
        <v>54</v>
      </c>
      <c r="G1141" s="51" t="n">
        <f aca="false">G1142</f>
        <v>39243.3</v>
      </c>
      <c r="H1141" s="51" t="n">
        <f aca="false">H1142</f>
        <v>36739</v>
      </c>
      <c r="I1141" s="51" t="n">
        <f aca="false">I1142</f>
        <v>34862.4</v>
      </c>
      <c r="J1141" s="52"/>
      <c r="K1141" s="52"/>
      <c r="L1141" s="52"/>
      <c r="M1141" s="52"/>
      <c r="N1141" s="52"/>
      <c r="O1141" s="52"/>
      <c r="P1141" s="52"/>
      <c r="Q1141" s="52"/>
      <c r="R1141" s="52"/>
      <c r="S1141" s="52"/>
      <c r="T1141" s="52"/>
      <c r="U1141" s="52"/>
      <c r="V1141" s="52"/>
      <c r="W1141" s="52"/>
      <c r="X1141" s="52"/>
      <c r="Y1141" s="52"/>
      <c r="Z1141" s="52"/>
      <c r="AA1141" s="52"/>
      <c r="AB1141" s="52"/>
      <c r="AC1141" s="52"/>
      <c r="AD1141" s="52"/>
      <c r="AE1141" s="52"/>
      <c r="AF1141" s="52"/>
      <c r="AG1141" s="52"/>
      <c r="AH1141" s="52"/>
      <c r="AI1141" s="52"/>
      <c r="AJ1141" s="52"/>
    </row>
    <row r="1142" s="84" customFormat="true" ht="15.75" hidden="false" customHeight="false" outlineLevel="0" collapsed="false">
      <c r="A1142" s="54"/>
      <c r="B1142" s="62" t="n">
        <v>7090500</v>
      </c>
      <c r="C1142" s="54"/>
      <c r="D1142" s="54"/>
      <c r="E1142" s="45"/>
      <c r="F1142" s="57" t="s">
        <v>64</v>
      </c>
      <c r="G1142" s="58" t="n">
        <f aca="false">G1143</f>
        <v>39243.3</v>
      </c>
      <c r="H1142" s="58" t="n">
        <f aca="false">H1143</f>
        <v>36739</v>
      </c>
      <c r="I1142" s="58" t="n">
        <f aca="false">I1143</f>
        <v>34862.4</v>
      </c>
      <c r="J1142" s="83"/>
      <c r="K1142" s="83"/>
      <c r="L1142" s="83"/>
      <c r="M1142" s="83"/>
      <c r="N1142" s="83"/>
      <c r="O1142" s="83"/>
      <c r="P1142" s="83"/>
      <c r="Q1142" s="83"/>
      <c r="R1142" s="83"/>
      <c r="S1142" s="83"/>
      <c r="T1142" s="83"/>
      <c r="U1142" s="83"/>
      <c r="V1142" s="83"/>
      <c r="W1142" s="83"/>
      <c r="X1142" s="83"/>
      <c r="Y1142" s="83"/>
      <c r="Z1142" s="83"/>
      <c r="AA1142" s="83"/>
      <c r="AB1142" s="83"/>
      <c r="AC1142" s="83"/>
      <c r="AD1142" s="83"/>
      <c r="AE1142" s="83"/>
      <c r="AF1142" s="83"/>
      <c r="AG1142" s="83"/>
      <c r="AH1142" s="83"/>
      <c r="AI1142" s="83"/>
      <c r="AJ1142" s="83"/>
    </row>
    <row r="1143" customFormat="false" ht="15.75" hidden="false" customHeight="false" outlineLevel="0" collapsed="false">
      <c r="A1143" s="41"/>
      <c r="B1143" s="62" t="n">
        <v>7090500</v>
      </c>
      <c r="C1143" s="41" t="s">
        <v>28</v>
      </c>
      <c r="D1143" s="41"/>
      <c r="E1143" s="74"/>
      <c r="F1143" s="75" t="s">
        <v>29</v>
      </c>
      <c r="G1143" s="44" t="n">
        <f aca="false">G1144</f>
        <v>39243.3</v>
      </c>
      <c r="H1143" s="44" t="n">
        <f aca="false">H1144</f>
        <v>36739</v>
      </c>
      <c r="I1143" s="44" t="n">
        <f aca="false">I1144</f>
        <v>34862.4</v>
      </c>
    </row>
    <row r="1144" s="63" customFormat="true" ht="15.75" hidden="false" customHeight="false" outlineLevel="0" collapsed="false">
      <c r="A1144" s="41"/>
      <c r="B1144" s="62" t="n">
        <v>7090500</v>
      </c>
      <c r="C1144" s="41" t="s">
        <v>28</v>
      </c>
      <c r="D1144" s="41" t="s">
        <v>39</v>
      </c>
      <c r="E1144" s="74"/>
      <c r="F1144" s="75" t="s">
        <v>108</v>
      </c>
      <c r="G1144" s="64" t="n">
        <f aca="false">G1145+G1146</f>
        <v>39243.3</v>
      </c>
      <c r="H1144" s="64" t="n">
        <f aca="false">H1145+H1146</f>
        <v>36739</v>
      </c>
      <c r="I1144" s="64" t="n">
        <f aca="false">I1145+I1146</f>
        <v>34862.4</v>
      </c>
    </row>
    <row r="1145" customFormat="false" ht="47.25" hidden="false" customHeight="false" outlineLevel="0" collapsed="false">
      <c r="A1145" s="41"/>
      <c r="B1145" s="62" t="n">
        <v>7090500</v>
      </c>
      <c r="C1145" s="41" t="s">
        <v>28</v>
      </c>
      <c r="D1145" s="41" t="s">
        <v>39</v>
      </c>
      <c r="E1145" s="45" t="s">
        <v>47</v>
      </c>
      <c r="F1145" s="46" t="s">
        <v>48</v>
      </c>
      <c r="G1145" s="44" t="n">
        <v>38059.3</v>
      </c>
      <c r="H1145" s="44" t="n">
        <v>35630.6</v>
      </c>
      <c r="I1145" s="44" t="n">
        <v>33810.6</v>
      </c>
    </row>
    <row r="1146" customFormat="false" ht="15.75" hidden="false" customHeight="false" outlineLevel="0" collapsed="false">
      <c r="A1146" s="41"/>
      <c r="B1146" s="62" t="n">
        <v>7090500</v>
      </c>
      <c r="C1146" s="41" t="s">
        <v>28</v>
      </c>
      <c r="D1146" s="41" t="s">
        <v>39</v>
      </c>
      <c r="E1146" s="45" t="s">
        <v>32</v>
      </c>
      <c r="F1146" s="46" t="s">
        <v>33</v>
      </c>
      <c r="G1146" s="44" t="n">
        <v>1184</v>
      </c>
      <c r="H1146" s="44" t="n">
        <v>1108.4</v>
      </c>
      <c r="I1146" s="44" t="n">
        <v>1051.8</v>
      </c>
    </row>
    <row r="1147" s="33" customFormat="true" ht="31.5" hidden="false" customHeight="false" outlineLevel="0" collapsed="false">
      <c r="A1147" s="65" t="s">
        <v>389</v>
      </c>
      <c r="B1147" s="66"/>
      <c r="C1147" s="65"/>
      <c r="D1147" s="65"/>
      <c r="E1147" s="65"/>
      <c r="F1147" s="67" t="s">
        <v>390</v>
      </c>
      <c r="G1147" s="32" t="n">
        <f aca="false">G1148</f>
        <v>22144.5</v>
      </c>
      <c r="H1147" s="32" t="n">
        <f aca="false">H1148</f>
        <v>20592.9</v>
      </c>
      <c r="I1147" s="32" t="n">
        <f aca="false">I1148</f>
        <v>20475</v>
      </c>
    </row>
    <row r="1148" s="40" customFormat="true" ht="15.75" hidden="false" customHeight="false" outlineLevel="0" collapsed="false">
      <c r="A1148" s="68"/>
      <c r="B1148" s="35" t="n">
        <v>7000000</v>
      </c>
      <c r="C1148" s="68"/>
      <c r="D1148" s="68"/>
      <c r="E1148" s="36"/>
      <c r="F1148" s="37" t="s">
        <v>34</v>
      </c>
      <c r="G1148" s="38" t="n">
        <f aca="false">G1149</f>
        <v>22144.5</v>
      </c>
      <c r="H1148" s="38" t="n">
        <f aca="false">H1149</f>
        <v>20592.9</v>
      </c>
      <c r="I1148" s="38" t="n">
        <f aca="false">I1149</f>
        <v>20475</v>
      </c>
      <c r="J1148" s="39"/>
      <c r="K1148" s="39"/>
      <c r="L1148" s="39"/>
      <c r="M1148" s="39"/>
      <c r="N1148" s="39"/>
      <c r="O1148" s="39"/>
      <c r="P1148" s="39"/>
      <c r="Q1148" s="39"/>
      <c r="R1148" s="39"/>
      <c r="S1148" s="39"/>
      <c r="T1148" s="39"/>
      <c r="U1148" s="39"/>
      <c r="V1148" s="39"/>
      <c r="W1148" s="39"/>
      <c r="X1148" s="39"/>
      <c r="Y1148" s="39"/>
      <c r="Z1148" s="39"/>
      <c r="AA1148" s="39"/>
      <c r="AB1148" s="39"/>
      <c r="AC1148" s="39"/>
      <c r="AD1148" s="39"/>
      <c r="AE1148" s="39"/>
      <c r="AF1148" s="39"/>
      <c r="AG1148" s="39"/>
      <c r="AH1148" s="39"/>
      <c r="AI1148" s="39"/>
      <c r="AJ1148" s="39"/>
    </row>
    <row r="1149" s="53" customFormat="true" ht="15.75" hidden="false" customHeight="false" outlineLevel="0" collapsed="false">
      <c r="A1149" s="47"/>
      <c r="B1149" s="48" t="n">
        <v>7080000</v>
      </c>
      <c r="C1149" s="47"/>
      <c r="D1149" s="47"/>
      <c r="E1149" s="49"/>
      <c r="F1149" s="50" t="s">
        <v>110</v>
      </c>
      <c r="G1149" s="51" t="n">
        <f aca="false">G1150</f>
        <v>22144.5</v>
      </c>
      <c r="H1149" s="51" t="n">
        <f aca="false">H1150</f>
        <v>20592.9</v>
      </c>
      <c r="I1149" s="51" t="n">
        <f aca="false">I1150</f>
        <v>20475</v>
      </c>
      <c r="J1149" s="52"/>
      <c r="K1149" s="52"/>
      <c r="L1149" s="52"/>
      <c r="M1149" s="52"/>
      <c r="N1149" s="52"/>
      <c r="O1149" s="52"/>
      <c r="P1149" s="52"/>
      <c r="Q1149" s="52"/>
      <c r="R1149" s="52"/>
      <c r="S1149" s="52"/>
      <c r="T1149" s="52"/>
      <c r="U1149" s="52"/>
      <c r="V1149" s="52"/>
      <c r="W1149" s="52"/>
      <c r="X1149" s="52"/>
      <c r="Y1149" s="52"/>
      <c r="Z1149" s="52"/>
      <c r="AA1149" s="52"/>
      <c r="AB1149" s="52"/>
      <c r="AC1149" s="52"/>
      <c r="AD1149" s="52"/>
      <c r="AE1149" s="52"/>
      <c r="AF1149" s="52"/>
      <c r="AG1149" s="52"/>
      <c r="AH1149" s="52"/>
      <c r="AI1149" s="52"/>
      <c r="AJ1149" s="52"/>
    </row>
    <row r="1150" s="84" customFormat="true" ht="31.5" hidden="false" customHeight="false" outlineLevel="0" collapsed="false">
      <c r="A1150" s="54"/>
      <c r="B1150" s="55" t="n">
        <v>7080100</v>
      </c>
      <c r="C1150" s="54"/>
      <c r="D1150" s="54"/>
      <c r="E1150" s="45"/>
      <c r="F1150" s="46" t="s">
        <v>391</v>
      </c>
      <c r="G1150" s="58" t="n">
        <f aca="false">G1151+G1156</f>
        <v>22144.5</v>
      </c>
      <c r="H1150" s="58" t="n">
        <f aca="false">H1151+H1156</f>
        <v>20592.9</v>
      </c>
      <c r="I1150" s="58" t="n">
        <f aca="false">I1151+I1156</f>
        <v>20475</v>
      </c>
      <c r="J1150" s="83"/>
      <c r="K1150" s="83"/>
      <c r="L1150" s="83"/>
      <c r="M1150" s="83"/>
      <c r="N1150" s="83"/>
      <c r="O1150" s="83"/>
      <c r="P1150" s="83"/>
      <c r="Q1150" s="83"/>
      <c r="R1150" s="83"/>
      <c r="S1150" s="83"/>
      <c r="T1150" s="83"/>
      <c r="U1150" s="83"/>
      <c r="V1150" s="83"/>
      <c r="W1150" s="83"/>
      <c r="X1150" s="83"/>
      <c r="Y1150" s="83"/>
      <c r="Z1150" s="83"/>
      <c r="AA1150" s="83"/>
      <c r="AB1150" s="83"/>
      <c r="AC1150" s="83"/>
      <c r="AD1150" s="83"/>
      <c r="AE1150" s="83"/>
      <c r="AF1150" s="83"/>
      <c r="AG1150" s="83"/>
      <c r="AH1150" s="83"/>
      <c r="AI1150" s="83"/>
      <c r="AJ1150" s="83"/>
    </row>
    <row r="1151" s="84" customFormat="true" ht="15.75" hidden="false" customHeight="false" outlineLevel="0" collapsed="false">
      <c r="A1151" s="54"/>
      <c r="B1151" s="55" t="n">
        <v>7080100</v>
      </c>
      <c r="C1151" s="41" t="s">
        <v>59</v>
      </c>
      <c r="D1151" s="41"/>
      <c r="E1151" s="41"/>
      <c r="F1151" s="43" t="s">
        <v>80</v>
      </c>
      <c r="G1151" s="58" t="n">
        <f aca="false">G1152</f>
        <v>11058.3</v>
      </c>
      <c r="H1151" s="58" t="n">
        <f aca="false">H1152</f>
        <v>9506.7</v>
      </c>
      <c r="I1151" s="58" t="n">
        <f aca="false">I1152</f>
        <v>9388.8</v>
      </c>
      <c r="J1151" s="83"/>
      <c r="K1151" s="83"/>
      <c r="L1151" s="83"/>
      <c r="M1151" s="83"/>
      <c r="N1151" s="83"/>
      <c r="O1151" s="83"/>
      <c r="P1151" s="83"/>
      <c r="Q1151" s="83"/>
      <c r="R1151" s="83"/>
      <c r="S1151" s="83"/>
      <c r="T1151" s="83"/>
      <c r="U1151" s="83"/>
      <c r="V1151" s="83"/>
      <c r="W1151" s="83"/>
      <c r="X1151" s="83"/>
      <c r="Y1151" s="83"/>
      <c r="Z1151" s="83"/>
      <c r="AA1151" s="83"/>
      <c r="AB1151" s="83"/>
      <c r="AC1151" s="83"/>
      <c r="AD1151" s="83"/>
      <c r="AE1151" s="83"/>
      <c r="AF1151" s="83"/>
      <c r="AG1151" s="83"/>
      <c r="AH1151" s="83"/>
      <c r="AI1151" s="83"/>
      <c r="AJ1151" s="83"/>
    </row>
    <row r="1152" s="84" customFormat="true" ht="15.75" hidden="false" customHeight="false" outlineLevel="0" collapsed="false">
      <c r="A1152" s="54"/>
      <c r="B1152" s="55" t="n">
        <v>7080100</v>
      </c>
      <c r="C1152" s="41" t="s">
        <v>59</v>
      </c>
      <c r="D1152" s="41" t="s">
        <v>28</v>
      </c>
      <c r="E1152" s="41"/>
      <c r="F1152" s="43" t="s">
        <v>392</v>
      </c>
      <c r="G1152" s="58" t="n">
        <f aca="false">G1153+G1155+G1154</f>
        <v>11058.3</v>
      </c>
      <c r="H1152" s="58" t="n">
        <f aca="false">H1153+H1155+H1154</f>
        <v>9506.7</v>
      </c>
      <c r="I1152" s="58" t="n">
        <f aca="false">I1153+I1155+I1154</f>
        <v>9388.8</v>
      </c>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row>
    <row r="1153" s="84" customFormat="true" ht="47.25" hidden="false" customHeight="false" outlineLevel="0" collapsed="false">
      <c r="A1153" s="54"/>
      <c r="B1153" s="55" t="n">
        <v>7080100</v>
      </c>
      <c r="C1153" s="41" t="s">
        <v>59</v>
      </c>
      <c r="D1153" s="41" t="s">
        <v>28</v>
      </c>
      <c r="E1153" s="74" t="s">
        <v>47</v>
      </c>
      <c r="F1153" s="46" t="s">
        <v>48</v>
      </c>
      <c r="G1153" s="58" t="n">
        <v>9779.4</v>
      </c>
      <c r="H1153" s="58" t="n">
        <v>9499.7</v>
      </c>
      <c r="I1153" s="58" t="n">
        <v>9381.8</v>
      </c>
      <c r="J1153" s="83"/>
      <c r="K1153" s="83"/>
      <c r="L1153" s="83"/>
      <c r="M1153" s="83"/>
      <c r="N1153" s="83"/>
      <c r="O1153" s="83"/>
      <c r="P1153" s="83"/>
      <c r="Q1153" s="83"/>
      <c r="R1153" s="83"/>
      <c r="S1153" s="83"/>
      <c r="T1153" s="83"/>
      <c r="U1153" s="83"/>
      <c r="V1153" s="83"/>
      <c r="W1153" s="83"/>
      <c r="X1153" s="83"/>
      <c r="Y1153" s="83"/>
      <c r="Z1153" s="83"/>
      <c r="AA1153" s="83"/>
      <c r="AB1153" s="83"/>
      <c r="AC1153" s="83"/>
      <c r="AD1153" s="83"/>
      <c r="AE1153" s="83"/>
      <c r="AF1153" s="83"/>
      <c r="AG1153" s="83"/>
      <c r="AH1153" s="83"/>
      <c r="AI1153" s="83"/>
      <c r="AJ1153" s="83"/>
    </row>
    <row r="1154" s="84" customFormat="true" ht="15.75" hidden="false" customHeight="false" outlineLevel="0" collapsed="false">
      <c r="A1154" s="54"/>
      <c r="B1154" s="55" t="n">
        <v>7080100</v>
      </c>
      <c r="C1154" s="41" t="s">
        <v>59</v>
      </c>
      <c r="D1154" s="41" t="s">
        <v>28</v>
      </c>
      <c r="E1154" s="71" t="s">
        <v>32</v>
      </c>
      <c r="F1154" s="46" t="s">
        <v>33</v>
      </c>
      <c r="G1154" s="58" t="n">
        <v>1271.9</v>
      </c>
      <c r="H1154" s="58" t="n">
        <v>0</v>
      </c>
      <c r="I1154" s="58" t="n">
        <v>0</v>
      </c>
      <c r="J1154" s="83"/>
      <c r="K1154" s="83"/>
      <c r="L1154" s="83"/>
      <c r="M1154" s="83"/>
      <c r="N1154" s="83"/>
      <c r="O1154" s="83"/>
      <c r="P1154" s="83"/>
      <c r="Q1154" s="83"/>
      <c r="R1154" s="83"/>
      <c r="S1154" s="83"/>
      <c r="T1154" s="83"/>
      <c r="U1154" s="83"/>
      <c r="V1154" s="83"/>
      <c r="W1154" s="83"/>
      <c r="X1154" s="83"/>
      <c r="Y1154" s="83"/>
      <c r="Z1154" s="83"/>
      <c r="AA1154" s="83"/>
      <c r="AB1154" s="83"/>
      <c r="AC1154" s="83"/>
      <c r="AD1154" s="83"/>
      <c r="AE1154" s="83"/>
      <c r="AF1154" s="83"/>
      <c r="AG1154" s="83"/>
      <c r="AH1154" s="83"/>
      <c r="AI1154" s="83"/>
      <c r="AJ1154" s="83"/>
    </row>
    <row r="1155" s="63" customFormat="true" ht="15.75" hidden="false" customHeight="false" outlineLevel="0" collapsed="false">
      <c r="A1155" s="41"/>
      <c r="B1155" s="55" t="n">
        <v>7080100</v>
      </c>
      <c r="C1155" s="41" t="s">
        <v>59</v>
      </c>
      <c r="D1155" s="41" t="s">
        <v>28</v>
      </c>
      <c r="E1155" s="41" t="s">
        <v>41</v>
      </c>
      <c r="F1155" s="46" t="s">
        <v>42</v>
      </c>
      <c r="G1155" s="64" t="n">
        <v>7</v>
      </c>
      <c r="H1155" s="64" t="n">
        <v>7</v>
      </c>
      <c r="I1155" s="64" t="n">
        <v>7</v>
      </c>
    </row>
    <row r="1156" s="84" customFormat="true" ht="31.5" hidden="false" customHeight="false" outlineLevel="0" collapsed="false">
      <c r="A1156" s="54"/>
      <c r="B1156" s="81" t="s">
        <v>393</v>
      </c>
      <c r="C1156" s="54"/>
      <c r="D1156" s="54"/>
      <c r="E1156" s="45"/>
      <c r="F1156" s="46" t="s">
        <v>394</v>
      </c>
      <c r="G1156" s="58" t="n">
        <f aca="false">G1157</f>
        <v>11086.2</v>
      </c>
      <c r="H1156" s="58" t="n">
        <f aca="false">H1157</f>
        <v>11086.2</v>
      </c>
      <c r="I1156" s="58" t="n">
        <f aca="false">I1157</f>
        <v>11086.2</v>
      </c>
      <c r="J1156" s="83"/>
      <c r="K1156" s="83"/>
      <c r="L1156" s="83"/>
      <c r="M1156" s="83"/>
      <c r="N1156" s="83"/>
      <c r="O1156" s="83"/>
      <c r="P1156" s="83"/>
      <c r="Q1156" s="83"/>
      <c r="R1156" s="83"/>
      <c r="S1156" s="83"/>
      <c r="T1156" s="83"/>
      <c r="U1156" s="83"/>
      <c r="V1156" s="83"/>
      <c r="W1156" s="83"/>
      <c r="X1156" s="83"/>
      <c r="Y1156" s="83"/>
      <c r="Z1156" s="83"/>
      <c r="AA1156" s="83"/>
      <c r="AB1156" s="83"/>
      <c r="AC1156" s="83"/>
      <c r="AD1156" s="83"/>
      <c r="AE1156" s="83"/>
      <c r="AF1156" s="83"/>
      <c r="AG1156" s="83"/>
      <c r="AH1156" s="83"/>
      <c r="AI1156" s="83"/>
      <c r="AJ1156" s="83"/>
    </row>
    <row r="1157" customFormat="false" ht="15.75" hidden="false" customHeight="false" outlineLevel="0" collapsed="false">
      <c r="A1157" s="41"/>
      <c r="B1157" s="81" t="s">
        <v>393</v>
      </c>
      <c r="C1157" s="41" t="s">
        <v>59</v>
      </c>
      <c r="D1157" s="41"/>
      <c r="E1157" s="41"/>
      <c r="F1157" s="43" t="s">
        <v>80</v>
      </c>
      <c r="G1157" s="44" t="n">
        <f aca="false">G1158</f>
        <v>11086.2</v>
      </c>
      <c r="H1157" s="44" t="n">
        <f aca="false">H1158</f>
        <v>11086.2</v>
      </c>
      <c r="I1157" s="44" t="n">
        <f aca="false">I1158</f>
        <v>11086.2</v>
      </c>
    </row>
    <row r="1158" customFormat="false" ht="15.75" hidden="false" customHeight="false" outlineLevel="0" collapsed="false">
      <c r="A1158" s="41"/>
      <c r="B1158" s="81" t="s">
        <v>393</v>
      </c>
      <c r="C1158" s="41" t="s">
        <v>59</v>
      </c>
      <c r="D1158" s="41" t="s">
        <v>28</v>
      </c>
      <c r="E1158" s="41"/>
      <c r="F1158" s="43" t="s">
        <v>392</v>
      </c>
      <c r="G1158" s="44" t="n">
        <f aca="false">G1159+G1160</f>
        <v>11086.2</v>
      </c>
      <c r="H1158" s="44" t="n">
        <f aca="false">H1159+H1160</f>
        <v>11086.2</v>
      </c>
      <c r="I1158" s="44" t="n">
        <f aca="false">I1159+I1160</f>
        <v>11086.2</v>
      </c>
    </row>
    <row r="1159" customFormat="false" ht="47.25" hidden="false" customHeight="false" outlineLevel="0" collapsed="false">
      <c r="A1159" s="41"/>
      <c r="B1159" s="81" t="s">
        <v>393</v>
      </c>
      <c r="C1159" s="41" t="s">
        <v>59</v>
      </c>
      <c r="D1159" s="41" t="s">
        <v>28</v>
      </c>
      <c r="E1159" s="74" t="s">
        <v>47</v>
      </c>
      <c r="F1159" s="46" t="s">
        <v>48</v>
      </c>
      <c r="G1159" s="44" t="n">
        <v>9628.3</v>
      </c>
      <c r="H1159" s="44" t="n">
        <v>9715.1</v>
      </c>
      <c r="I1159" s="44" t="n">
        <v>9715.1</v>
      </c>
    </row>
    <row r="1160" customFormat="false" ht="15.75" hidden="false" customHeight="false" outlineLevel="0" collapsed="false">
      <c r="A1160" s="41"/>
      <c r="B1160" s="81" t="s">
        <v>393</v>
      </c>
      <c r="C1160" s="41" t="s">
        <v>59</v>
      </c>
      <c r="D1160" s="41" t="s">
        <v>28</v>
      </c>
      <c r="E1160" s="71" t="s">
        <v>32</v>
      </c>
      <c r="F1160" s="46" t="s">
        <v>33</v>
      </c>
      <c r="G1160" s="44" t="n">
        <v>1457.9</v>
      </c>
      <c r="H1160" s="44" t="n">
        <v>1371.1</v>
      </c>
      <c r="I1160" s="44" t="n">
        <v>1371.1</v>
      </c>
    </row>
    <row r="1161" s="33" customFormat="true" ht="15.75" hidden="false" customHeight="false" outlineLevel="0" collapsed="false">
      <c r="A1161" s="65" t="s">
        <v>395</v>
      </c>
      <c r="B1161" s="66"/>
      <c r="C1161" s="65"/>
      <c r="D1161" s="65"/>
      <c r="E1161" s="65"/>
      <c r="F1161" s="67" t="s">
        <v>396</v>
      </c>
      <c r="G1161" s="32" t="n">
        <f aca="false">G1168+G1182+G1187+G1162</f>
        <v>76716.9</v>
      </c>
      <c r="H1161" s="32" t="n">
        <f aca="false">H1168+H1182+H1187+H1162</f>
        <v>65444.2</v>
      </c>
      <c r="I1161" s="32" t="n">
        <f aca="false">I1168+I1182+I1187+I1162</f>
        <v>63440.2</v>
      </c>
    </row>
    <row r="1162" s="40" customFormat="true" ht="31.5" hidden="false" customHeight="false" outlineLevel="0" collapsed="false">
      <c r="A1162" s="68"/>
      <c r="B1162" s="35" t="n">
        <v>400000</v>
      </c>
      <c r="C1162" s="68"/>
      <c r="D1162" s="68"/>
      <c r="E1162" s="36"/>
      <c r="F1162" s="37" t="s">
        <v>150</v>
      </c>
      <c r="G1162" s="38" t="n">
        <f aca="false">G1164</f>
        <v>5375</v>
      </c>
      <c r="H1162" s="38" t="n">
        <f aca="false">H1164</f>
        <v>0</v>
      </c>
      <c r="I1162" s="38" t="n">
        <f aca="false">I1164</f>
        <v>0</v>
      </c>
      <c r="J1162" s="39"/>
      <c r="K1162" s="39"/>
      <c r="L1162" s="39"/>
      <c r="M1162" s="39"/>
      <c r="N1162" s="39"/>
      <c r="O1162" s="39"/>
      <c r="P1162" s="39"/>
      <c r="Q1162" s="39"/>
      <c r="R1162" s="39"/>
      <c r="S1162" s="39"/>
      <c r="T1162" s="39"/>
      <c r="U1162" s="39"/>
      <c r="V1162" s="39"/>
      <c r="W1162" s="39"/>
      <c r="X1162" s="39"/>
      <c r="Y1162" s="39"/>
      <c r="Z1162" s="39"/>
      <c r="AA1162" s="39"/>
      <c r="AB1162" s="39"/>
      <c r="AC1162" s="39"/>
      <c r="AD1162" s="39"/>
      <c r="AE1162" s="39"/>
      <c r="AF1162" s="39"/>
      <c r="AG1162" s="39"/>
      <c r="AH1162" s="39"/>
      <c r="AI1162" s="39"/>
      <c r="AJ1162" s="39"/>
    </row>
    <row r="1163" s="53" customFormat="true" ht="31.5" hidden="false" customHeight="false" outlineLevel="0" collapsed="false">
      <c r="A1163" s="47"/>
      <c r="B1163" s="48" t="n">
        <v>410000</v>
      </c>
      <c r="C1163" s="47"/>
      <c r="D1163" s="47"/>
      <c r="E1163" s="49"/>
      <c r="F1163" s="50" t="s">
        <v>276</v>
      </c>
      <c r="G1163" s="51" t="n">
        <f aca="false">G1164</f>
        <v>5375</v>
      </c>
      <c r="H1163" s="51" t="n">
        <f aca="false">H1164</f>
        <v>0</v>
      </c>
      <c r="I1163" s="51" t="n">
        <f aca="false">I1164</f>
        <v>0</v>
      </c>
      <c r="J1163" s="52"/>
      <c r="K1163" s="52"/>
      <c r="L1163" s="52"/>
      <c r="M1163" s="52"/>
      <c r="N1163" s="52"/>
      <c r="O1163" s="52"/>
      <c r="P1163" s="52"/>
      <c r="Q1163" s="52"/>
      <c r="R1163" s="52"/>
      <c r="S1163" s="52"/>
      <c r="T1163" s="52"/>
      <c r="U1163" s="52"/>
      <c r="V1163" s="52"/>
      <c r="W1163" s="52"/>
      <c r="X1163" s="52"/>
      <c r="Y1163" s="52"/>
      <c r="Z1163" s="52"/>
      <c r="AA1163" s="52"/>
      <c r="AB1163" s="52"/>
      <c r="AC1163" s="52"/>
      <c r="AD1163" s="52"/>
      <c r="AE1163" s="52"/>
      <c r="AF1163" s="52"/>
      <c r="AG1163" s="52"/>
      <c r="AH1163" s="52"/>
      <c r="AI1163" s="52"/>
      <c r="AJ1163" s="52"/>
    </row>
    <row r="1164" customFormat="false" ht="31.5" hidden="false" customHeight="false" outlineLevel="0" collapsed="false">
      <c r="A1164" s="41"/>
      <c r="B1164" s="42" t="n">
        <v>410100</v>
      </c>
      <c r="C1164" s="41"/>
      <c r="D1164" s="41"/>
      <c r="E1164" s="74"/>
      <c r="F1164" s="46" t="s">
        <v>277</v>
      </c>
      <c r="G1164" s="44" t="n">
        <f aca="false">G1165</f>
        <v>5375</v>
      </c>
      <c r="H1164" s="44" t="n">
        <f aca="false">H1165</f>
        <v>0</v>
      </c>
      <c r="I1164" s="44" t="n">
        <f aca="false">I1165</f>
        <v>0</v>
      </c>
    </row>
    <row r="1165" customFormat="false" ht="15.75" hidden="false" customHeight="false" outlineLevel="0" collapsed="false">
      <c r="A1165" s="41"/>
      <c r="B1165" s="42" t="n">
        <v>410100</v>
      </c>
      <c r="C1165" s="71" t="s">
        <v>30</v>
      </c>
      <c r="D1165" s="71"/>
      <c r="E1165" s="74"/>
      <c r="F1165" s="46" t="s">
        <v>73</v>
      </c>
      <c r="G1165" s="44" t="n">
        <f aca="false">G1166</f>
        <v>5375</v>
      </c>
      <c r="H1165" s="44" t="n">
        <f aca="false">H1166</f>
        <v>0</v>
      </c>
      <c r="I1165" s="44" t="n">
        <f aca="false">I1166</f>
        <v>0</v>
      </c>
    </row>
    <row r="1166" customFormat="false" ht="15.75" hidden="false" customHeight="false" outlineLevel="0" collapsed="false">
      <c r="A1166" s="41"/>
      <c r="B1166" s="42" t="n">
        <v>410100</v>
      </c>
      <c r="C1166" s="71" t="s">
        <v>30</v>
      </c>
      <c r="D1166" s="71" t="s">
        <v>59</v>
      </c>
      <c r="E1166" s="74"/>
      <c r="F1166" s="46" t="s">
        <v>74</v>
      </c>
      <c r="G1166" s="44" t="n">
        <f aca="false">G1167</f>
        <v>5375</v>
      </c>
      <c r="H1166" s="44" t="n">
        <f aca="false">H1167</f>
        <v>0</v>
      </c>
      <c r="I1166" s="44" t="n">
        <f aca="false">I1167</f>
        <v>0</v>
      </c>
    </row>
    <row r="1167" customFormat="false" ht="31.5" hidden="false" customHeight="false" outlineLevel="0" collapsed="false">
      <c r="A1167" s="41"/>
      <c r="B1167" s="42" t="n">
        <v>410100</v>
      </c>
      <c r="C1167" s="71" t="s">
        <v>30</v>
      </c>
      <c r="D1167" s="71" t="s">
        <v>59</v>
      </c>
      <c r="E1167" s="74" t="s">
        <v>88</v>
      </c>
      <c r="F1167" s="46" t="s">
        <v>89</v>
      </c>
      <c r="G1167" s="44" t="n">
        <v>5375</v>
      </c>
      <c r="H1167" s="44" t="n">
        <v>0</v>
      </c>
      <c r="I1167" s="44" t="n">
        <v>0</v>
      </c>
    </row>
    <row r="1168" s="40" customFormat="true" ht="31.5" hidden="false" customHeight="false" outlineLevel="0" collapsed="false">
      <c r="A1168" s="34"/>
      <c r="B1168" s="35" t="n">
        <v>700000</v>
      </c>
      <c r="C1168" s="34"/>
      <c r="D1168" s="34"/>
      <c r="E1168" s="36"/>
      <c r="F1168" s="37" t="s">
        <v>125</v>
      </c>
      <c r="G1168" s="38" t="n">
        <f aca="false">G1169+G1173</f>
        <v>30821.8</v>
      </c>
      <c r="H1168" s="38" t="n">
        <f aca="false">H1169+H1173</f>
        <v>26384.3</v>
      </c>
      <c r="I1168" s="38" t="n">
        <f aca="false">I1169+I1173</f>
        <v>26384.3</v>
      </c>
      <c r="J1168" s="39"/>
      <c r="K1168" s="39"/>
      <c r="L1168" s="39"/>
      <c r="M1168" s="39"/>
      <c r="N1168" s="39"/>
      <c r="O1168" s="39"/>
      <c r="P1168" s="39"/>
      <c r="Q1168" s="39"/>
      <c r="R1168" s="39"/>
      <c r="S1168" s="39"/>
      <c r="T1168" s="39"/>
      <c r="U1168" s="39"/>
      <c r="V1168" s="39"/>
      <c r="W1168" s="39"/>
      <c r="X1168" s="39"/>
      <c r="Y1168" s="39"/>
      <c r="Z1168" s="39"/>
      <c r="AA1168" s="39"/>
      <c r="AB1168" s="39"/>
      <c r="AC1168" s="39"/>
      <c r="AD1168" s="39"/>
      <c r="AE1168" s="39"/>
      <c r="AF1168" s="39"/>
      <c r="AG1168" s="39"/>
      <c r="AH1168" s="39"/>
      <c r="AI1168" s="39"/>
      <c r="AJ1168" s="39"/>
    </row>
    <row r="1169" customFormat="false" ht="15.75" hidden="false" customHeight="false" outlineLevel="0" collapsed="false">
      <c r="A1169" s="41"/>
      <c r="B1169" s="42" t="n">
        <v>700100</v>
      </c>
      <c r="C1169" s="71"/>
      <c r="D1169" s="71"/>
      <c r="E1169" s="41"/>
      <c r="F1169" s="46" t="s">
        <v>126</v>
      </c>
      <c r="G1169" s="79" t="n">
        <f aca="false">G1170</f>
        <v>4673.5</v>
      </c>
      <c r="H1169" s="79" t="n">
        <f aca="false">H1170</f>
        <v>236</v>
      </c>
      <c r="I1169" s="79" t="n">
        <f aca="false">I1170</f>
        <v>236</v>
      </c>
    </row>
    <row r="1170" customFormat="false" ht="15.75" hidden="false" customHeight="false" outlineLevel="0" collapsed="false">
      <c r="A1170" s="41"/>
      <c r="B1170" s="42" t="n">
        <v>700100</v>
      </c>
      <c r="C1170" s="71" t="s">
        <v>115</v>
      </c>
      <c r="D1170" s="71"/>
      <c r="E1170" s="41"/>
      <c r="F1170" s="46" t="s">
        <v>127</v>
      </c>
      <c r="G1170" s="79" t="n">
        <f aca="false">G1171</f>
        <v>4673.5</v>
      </c>
      <c r="H1170" s="79" t="n">
        <f aca="false">H1171</f>
        <v>236</v>
      </c>
      <c r="I1170" s="79" t="n">
        <f aca="false">I1171</f>
        <v>236</v>
      </c>
    </row>
    <row r="1171" customFormat="false" ht="15.75" hidden="false" customHeight="false" outlineLevel="0" collapsed="false">
      <c r="A1171" s="41"/>
      <c r="B1171" s="42" t="n">
        <v>700100</v>
      </c>
      <c r="C1171" s="71" t="s">
        <v>115</v>
      </c>
      <c r="D1171" s="71" t="s">
        <v>59</v>
      </c>
      <c r="E1171" s="41"/>
      <c r="F1171" s="46" t="s">
        <v>128</v>
      </c>
      <c r="G1171" s="79" t="n">
        <f aca="false">G1172</f>
        <v>4673.5</v>
      </c>
      <c r="H1171" s="79" t="n">
        <f aca="false">H1172</f>
        <v>236</v>
      </c>
      <c r="I1171" s="79" t="n">
        <f aca="false">I1172</f>
        <v>236</v>
      </c>
    </row>
    <row r="1172" customFormat="false" ht="15.75" hidden="false" customHeight="false" outlineLevel="0" collapsed="false">
      <c r="A1172" s="41"/>
      <c r="B1172" s="42" t="n">
        <v>700100</v>
      </c>
      <c r="C1172" s="71" t="s">
        <v>115</v>
      </c>
      <c r="D1172" s="71" t="s">
        <v>59</v>
      </c>
      <c r="E1172" s="45" t="s">
        <v>32</v>
      </c>
      <c r="F1172" s="46" t="s">
        <v>33</v>
      </c>
      <c r="G1172" s="44" t="n">
        <v>4673.5</v>
      </c>
      <c r="H1172" s="44" t="n">
        <v>236</v>
      </c>
      <c r="I1172" s="44" t="n">
        <v>236</v>
      </c>
    </row>
    <row r="1173" customFormat="false" ht="15.75" hidden="false" customHeight="false" outlineLevel="0" collapsed="false">
      <c r="A1173" s="41"/>
      <c r="B1173" s="42" t="n">
        <v>700300</v>
      </c>
      <c r="C1173" s="71"/>
      <c r="D1173" s="71"/>
      <c r="E1173" s="41"/>
      <c r="F1173" s="46" t="s">
        <v>226</v>
      </c>
      <c r="G1173" s="79" t="n">
        <f aca="false">G1174</f>
        <v>26148.3</v>
      </c>
      <c r="H1173" s="79" t="n">
        <f aca="false">H1174</f>
        <v>26148.3</v>
      </c>
      <c r="I1173" s="79" t="n">
        <f aca="false">I1174</f>
        <v>26148.3</v>
      </c>
    </row>
    <row r="1174" customFormat="false" ht="15.75" hidden="false" customHeight="false" outlineLevel="0" collapsed="false">
      <c r="A1174" s="41"/>
      <c r="B1174" s="42" t="n">
        <v>700300</v>
      </c>
      <c r="C1174" s="71" t="s">
        <v>115</v>
      </c>
      <c r="D1174" s="71"/>
      <c r="E1174" s="41"/>
      <c r="F1174" s="46" t="s">
        <v>127</v>
      </c>
      <c r="G1174" s="79" t="n">
        <f aca="false">G1175+G1178</f>
        <v>26148.3</v>
      </c>
      <c r="H1174" s="79" t="n">
        <f aca="false">H1175+H1178</f>
        <v>26148.3</v>
      </c>
      <c r="I1174" s="79" t="n">
        <f aca="false">I1175+I1178</f>
        <v>26148.3</v>
      </c>
    </row>
    <row r="1175" customFormat="false" ht="15.75" hidden="false" customHeight="false" outlineLevel="0" collapsed="false">
      <c r="A1175" s="41"/>
      <c r="B1175" s="42" t="n">
        <v>700300</v>
      </c>
      <c r="C1175" s="71" t="s">
        <v>115</v>
      </c>
      <c r="D1175" s="71" t="s">
        <v>59</v>
      </c>
      <c r="E1175" s="41"/>
      <c r="F1175" s="46" t="s">
        <v>128</v>
      </c>
      <c r="G1175" s="79" t="n">
        <f aca="false">G1176+G1177</f>
        <v>26148.3</v>
      </c>
      <c r="H1175" s="79" t="n">
        <f aca="false">H1176+H1177</f>
        <v>26148.3</v>
      </c>
      <c r="I1175" s="79" t="n">
        <f aca="false">I1176+I1177</f>
        <v>26148.3</v>
      </c>
    </row>
    <row r="1176" customFormat="false" ht="15.75" hidden="true" customHeight="false" outlineLevel="0" collapsed="false">
      <c r="A1176" s="41"/>
      <c r="B1176" s="42" t="n">
        <v>700300</v>
      </c>
      <c r="C1176" s="71" t="s">
        <v>115</v>
      </c>
      <c r="D1176" s="71" t="s">
        <v>59</v>
      </c>
      <c r="E1176" s="45" t="s">
        <v>32</v>
      </c>
      <c r="F1176" s="46" t="s">
        <v>33</v>
      </c>
      <c r="G1176" s="44" t="n">
        <f aca="false">17496-17496</f>
        <v>0</v>
      </c>
      <c r="H1176" s="44" t="n">
        <f aca="false">17496-17496</f>
        <v>0</v>
      </c>
      <c r="I1176" s="44" t="n">
        <f aca="false">17496-17496</f>
        <v>0</v>
      </c>
    </row>
    <row r="1177" s="73" customFormat="true" ht="31.5" hidden="false" customHeight="false" outlineLevel="0" collapsed="false">
      <c r="A1177" s="54"/>
      <c r="B1177" s="42" t="n">
        <v>700300</v>
      </c>
      <c r="C1177" s="71" t="s">
        <v>115</v>
      </c>
      <c r="D1177" s="71" t="s">
        <v>59</v>
      </c>
      <c r="E1177" s="69" t="s">
        <v>88</v>
      </c>
      <c r="F1177" s="75" t="s">
        <v>89</v>
      </c>
      <c r="G1177" s="44" t="n">
        <v>26148.3</v>
      </c>
      <c r="H1177" s="44" t="n">
        <v>26148.3</v>
      </c>
      <c r="I1177" s="44" t="n">
        <v>26148.3</v>
      </c>
    </row>
    <row r="1178" s="113" customFormat="true" ht="15.75" hidden="true" customHeight="false" outlineLevel="0" collapsed="false">
      <c r="A1178" s="54"/>
      <c r="B1178" s="42" t="n">
        <v>700300</v>
      </c>
      <c r="C1178" s="71" t="s">
        <v>115</v>
      </c>
      <c r="D1178" s="71" t="s">
        <v>115</v>
      </c>
      <c r="E1178" s="41"/>
      <c r="F1178" s="46" t="s">
        <v>397</v>
      </c>
      <c r="G1178" s="72" t="n">
        <f aca="false">G1179+G1180+G1181</f>
        <v>0</v>
      </c>
      <c r="H1178" s="72" t="n">
        <f aca="false">H1179+H1180+H1181</f>
        <v>0</v>
      </c>
      <c r="I1178" s="72" t="n">
        <f aca="false">I1179+I1180+I1181</f>
        <v>0</v>
      </c>
      <c r="J1178" s="73"/>
      <c r="K1178" s="73"/>
      <c r="L1178" s="73"/>
      <c r="M1178" s="73"/>
      <c r="N1178" s="73"/>
      <c r="O1178" s="73"/>
      <c r="P1178" s="73"/>
      <c r="Q1178" s="73"/>
      <c r="R1178" s="73"/>
      <c r="S1178" s="73"/>
      <c r="T1178" s="73"/>
      <c r="U1178" s="73"/>
      <c r="V1178" s="73"/>
      <c r="W1178" s="73"/>
      <c r="X1178" s="73"/>
      <c r="Y1178" s="73"/>
      <c r="Z1178" s="73"/>
      <c r="AA1178" s="73"/>
      <c r="AB1178" s="73"/>
      <c r="AC1178" s="73"/>
      <c r="AD1178" s="73"/>
      <c r="AE1178" s="73"/>
      <c r="AF1178" s="73"/>
      <c r="AG1178" s="73"/>
      <c r="AH1178" s="73"/>
      <c r="AI1178" s="73"/>
      <c r="AJ1178" s="73"/>
    </row>
    <row r="1179" s="73" customFormat="true" ht="47.25" hidden="true" customHeight="false" outlineLevel="0" collapsed="false">
      <c r="A1179" s="114"/>
      <c r="B1179" s="42" t="n">
        <v>700300</v>
      </c>
      <c r="C1179" s="71" t="s">
        <v>115</v>
      </c>
      <c r="D1179" s="71" t="s">
        <v>115</v>
      </c>
      <c r="E1179" s="41" t="s">
        <v>47</v>
      </c>
      <c r="F1179" s="46" t="s">
        <v>48</v>
      </c>
      <c r="G1179" s="72" t="n">
        <f aca="false">7384.2-7384.2</f>
        <v>0</v>
      </c>
      <c r="H1179" s="72" t="n">
        <f aca="false">7384.2-7384.2</f>
        <v>0</v>
      </c>
      <c r="I1179" s="72" t="n">
        <f aca="false">7384.2-7384.2</f>
        <v>0</v>
      </c>
    </row>
    <row r="1180" s="73" customFormat="true" ht="15.75" hidden="true" customHeight="false" outlineLevel="0" collapsed="false">
      <c r="A1180" s="54"/>
      <c r="B1180" s="42" t="n">
        <v>700300</v>
      </c>
      <c r="C1180" s="71" t="s">
        <v>115</v>
      </c>
      <c r="D1180" s="71" t="s">
        <v>115</v>
      </c>
      <c r="E1180" s="45" t="s">
        <v>32</v>
      </c>
      <c r="F1180" s="46" t="s">
        <v>33</v>
      </c>
      <c r="G1180" s="72" t="n">
        <f aca="false">1570.8-1570.8</f>
        <v>0</v>
      </c>
      <c r="H1180" s="72" t="n">
        <f aca="false">1570.8-1570.8</f>
        <v>0</v>
      </c>
      <c r="I1180" s="72" t="n">
        <f aca="false">1570.8-1570.8</f>
        <v>0</v>
      </c>
    </row>
    <row r="1181" s="73" customFormat="true" ht="15.75" hidden="true" customHeight="false" outlineLevel="0" collapsed="false">
      <c r="A1181" s="54"/>
      <c r="B1181" s="42" t="n">
        <v>700300</v>
      </c>
      <c r="C1181" s="71" t="s">
        <v>115</v>
      </c>
      <c r="D1181" s="71" t="s">
        <v>115</v>
      </c>
      <c r="E1181" s="45" t="s">
        <v>41</v>
      </c>
      <c r="F1181" s="46" t="s">
        <v>42</v>
      </c>
      <c r="G1181" s="72" t="n">
        <f aca="false">1233-1233</f>
        <v>0</v>
      </c>
      <c r="H1181" s="72" t="n">
        <f aca="false">1233-1233</f>
        <v>0</v>
      </c>
      <c r="I1181" s="72" t="n">
        <f aca="false">1233-1233</f>
        <v>0</v>
      </c>
    </row>
    <row r="1182" s="40" customFormat="true" ht="31.5" hidden="false" customHeight="false" outlineLevel="0" collapsed="false">
      <c r="A1182" s="68"/>
      <c r="B1182" s="35" t="n">
        <v>1100000</v>
      </c>
      <c r="C1182" s="68"/>
      <c r="D1182" s="68"/>
      <c r="E1182" s="36"/>
      <c r="F1182" s="37" t="s">
        <v>26</v>
      </c>
      <c r="G1182" s="38" t="n">
        <f aca="false">G1183</f>
        <v>250</v>
      </c>
      <c r="H1182" s="38" t="n">
        <f aca="false">H1183</f>
        <v>220</v>
      </c>
      <c r="I1182" s="38" t="n">
        <f aca="false">I1183</f>
        <v>198</v>
      </c>
      <c r="J1182" s="39"/>
      <c r="K1182" s="39"/>
      <c r="L1182" s="39"/>
      <c r="M1182" s="39"/>
      <c r="N1182" s="39"/>
      <c r="O1182" s="39"/>
      <c r="P1182" s="39"/>
      <c r="Q1182" s="39"/>
      <c r="R1182" s="39"/>
      <c r="S1182" s="39"/>
      <c r="T1182" s="39"/>
      <c r="U1182" s="39"/>
      <c r="V1182" s="39"/>
      <c r="W1182" s="39"/>
      <c r="X1182" s="39"/>
      <c r="Y1182" s="39"/>
      <c r="Z1182" s="39"/>
      <c r="AA1182" s="39"/>
      <c r="AB1182" s="39"/>
      <c r="AC1182" s="39"/>
      <c r="AD1182" s="39"/>
      <c r="AE1182" s="39"/>
      <c r="AF1182" s="39"/>
      <c r="AG1182" s="39"/>
      <c r="AH1182" s="39"/>
      <c r="AI1182" s="39"/>
      <c r="AJ1182" s="39"/>
    </row>
    <row r="1183" customFormat="false" ht="47.25" hidden="false" customHeight="false" outlineLevel="0" collapsed="false">
      <c r="A1183" s="41"/>
      <c r="B1183" s="42" t="n">
        <v>1100300</v>
      </c>
      <c r="C1183" s="45"/>
      <c r="D1183" s="45"/>
      <c r="E1183" s="45"/>
      <c r="F1183" s="46" t="s">
        <v>27</v>
      </c>
      <c r="G1183" s="44" t="n">
        <f aca="false">G1184</f>
        <v>250</v>
      </c>
      <c r="H1183" s="44" t="n">
        <f aca="false">H1184</f>
        <v>220</v>
      </c>
      <c r="I1183" s="44" t="n">
        <f aca="false">I1184</f>
        <v>198</v>
      </c>
    </row>
    <row r="1184" customFormat="false" ht="15.75" hidden="false" customHeight="false" outlineLevel="0" collapsed="false">
      <c r="A1184" s="41"/>
      <c r="B1184" s="42" t="n">
        <v>1100300</v>
      </c>
      <c r="C1184" s="41" t="s">
        <v>28</v>
      </c>
      <c r="D1184" s="41"/>
      <c r="E1184" s="41"/>
      <c r="F1184" s="75" t="s">
        <v>29</v>
      </c>
      <c r="G1184" s="44" t="n">
        <f aca="false">G1185</f>
        <v>250</v>
      </c>
      <c r="H1184" s="44" t="n">
        <f aca="false">H1185</f>
        <v>220</v>
      </c>
      <c r="I1184" s="44" t="n">
        <f aca="false">I1185</f>
        <v>198</v>
      </c>
    </row>
    <row r="1185" customFormat="false" ht="15.75" hidden="false" customHeight="false" outlineLevel="0" collapsed="false">
      <c r="A1185" s="41"/>
      <c r="B1185" s="42" t="n">
        <v>1100300</v>
      </c>
      <c r="C1185" s="45" t="s">
        <v>28</v>
      </c>
      <c r="D1185" s="45" t="s">
        <v>30</v>
      </c>
      <c r="E1185" s="45"/>
      <c r="F1185" s="46" t="s">
        <v>31</v>
      </c>
      <c r="G1185" s="44" t="n">
        <f aca="false">G1186</f>
        <v>250</v>
      </c>
      <c r="H1185" s="44" t="n">
        <f aca="false">H1186</f>
        <v>220</v>
      </c>
      <c r="I1185" s="44" t="n">
        <f aca="false">I1186</f>
        <v>198</v>
      </c>
    </row>
    <row r="1186" customFormat="false" ht="15.75" hidden="false" customHeight="false" outlineLevel="0" collapsed="false">
      <c r="A1186" s="41"/>
      <c r="B1186" s="42" t="n">
        <v>1100300</v>
      </c>
      <c r="C1186" s="45" t="s">
        <v>28</v>
      </c>
      <c r="D1186" s="45" t="s">
        <v>30</v>
      </c>
      <c r="E1186" s="45" t="s">
        <v>32</v>
      </c>
      <c r="F1186" s="46" t="s">
        <v>33</v>
      </c>
      <c r="G1186" s="44" t="n">
        <v>250</v>
      </c>
      <c r="H1186" s="44" t="n">
        <v>220</v>
      </c>
      <c r="I1186" s="44" t="n">
        <v>198</v>
      </c>
    </row>
    <row r="1187" s="40" customFormat="true" ht="15.75" hidden="false" customHeight="false" outlineLevel="0" collapsed="false">
      <c r="A1187" s="68"/>
      <c r="B1187" s="35" t="n">
        <v>7000000</v>
      </c>
      <c r="C1187" s="68"/>
      <c r="D1187" s="68"/>
      <c r="E1187" s="36"/>
      <c r="F1187" s="37" t="s">
        <v>34</v>
      </c>
      <c r="G1187" s="38" t="n">
        <f aca="false">G1188</f>
        <v>40270.1</v>
      </c>
      <c r="H1187" s="38" t="n">
        <f aca="false">H1188</f>
        <v>38839.9</v>
      </c>
      <c r="I1187" s="38" t="n">
        <f aca="false">I1188</f>
        <v>36857.9</v>
      </c>
      <c r="J1187" s="39"/>
      <c r="K1187" s="39"/>
      <c r="L1187" s="39"/>
      <c r="M1187" s="39"/>
      <c r="N1187" s="39"/>
      <c r="O1187" s="39"/>
      <c r="P1187" s="39"/>
      <c r="Q1187" s="39"/>
      <c r="R1187" s="39"/>
      <c r="S1187" s="39"/>
      <c r="T1187" s="39"/>
      <c r="U1187" s="39"/>
      <c r="V1187" s="39"/>
      <c r="W1187" s="39"/>
      <c r="X1187" s="39"/>
      <c r="Y1187" s="39"/>
      <c r="Z1187" s="39"/>
      <c r="AA1187" s="39"/>
      <c r="AB1187" s="39"/>
      <c r="AC1187" s="39"/>
      <c r="AD1187" s="39"/>
      <c r="AE1187" s="39"/>
      <c r="AF1187" s="39"/>
      <c r="AG1187" s="39"/>
      <c r="AH1187" s="39"/>
      <c r="AI1187" s="39"/>
      <c r="AJ1187" s="39"/>
    </row>
    <row r="1188" s="53" customFormat="true" ht="15.75" hidden="false" customHeight="false" outlineLevel="0" collapsed="false">
      <c r="A1188" s="47"/>
      <c r="B1188" s="48" t="n">
        <v>7090000</v>
      </c>
      <c r="C1188" s="47"/>
      <c r="D1188" s="47"/>
      <c r="E1188" s="47"/>
      <c r="F1188" s="61" t="s">
        <v>54</v>
      </c>
      <c r="G1188" s="51" t="n">
        <f aca="false">G1189</f>
        <v>40270.1</v>
      </c>
      <c r="H1188" s="51" t="n">
        <f aca="false">H1189</f>
        <v>38839.9</v>
      </c>
      <c r="I1188" s="51" t="n">
        <f aca="false">I1189</f>
        <v>36857.9</v>
      </c>
      <c r="J1188" s="52"/>
      <c r="K1188" s="52"/>
      <c r="L1188" s="52"/>
      <c r="M1188" s="52"/>
      <c r="N1188" s="52"/>
      <c r="O1188" s="52"/>
      <c r="P1188" s="52"/>
      <c r="Q1188" s="52"/>
      <c r="R1188" s="52"/>
      <c r="S1188" s="52"/>
      <c r="T1188" s="52"/>
      <c r="U1188" s="52"/>
      <c r="V1188" s="52"/>
      <c r="W1188" s="52"/>
      <c r="X1188" s="52"/>
      <c r="Y1188" s="52"/>
      <c r="Z1188" s="52"/>
      <c r="AA1188" s="52"/>
      <c r="AB1188" s="52"/>
      <c r="AC1188" s="52"/>
      <c r="AD1188" s="52"/>
      <c r="AE1188" s="52"/>
      <c r="AF1188" s="52"/>
      <c r="AG1188" s="52"/>
      <c r="AH1188" s="52"/>
      <c r="AI1188" s="52"/>
      <c r="AJ1188" s="52"/>
    </row>
    <row r="1189" s="84" customFormat="true" ht="15.75" hidden="false" customHeight="false" outlineLevel="0" collapsed="false">
      <c r="A1189" s="54"/>
      <c r="B1189" s="62" t="n">
        <v>7090500</v>
      </c>
      <c r="C1189" s="54"/>
      <c r="D1189" s="54"/>
      <c r="E1189" s="45"/>
      <c r="F1189" s="57" t="s">
        <v>64</v>
      </c>
      <c r="G1189" s="58" t="n">
        <f aca="false">G1190</f>
        <v>40270.1</v>
      </c>
      <c r="H1189" s="58" t="n">
        <f aca="false">H1190</f>
        <v>38839.9</v>
      </c>
      <c r="I1189" s="58" t="n">
        <f aca="false">I1190</f>
        <v>36857.9</v>
      </c>
      <c r="J1189" s="83"/>
      <c r="K1189" s="83"/>
      <c r="L1189" s="83"/>
      <c r="M1189" s="83"/>
      <c r="N1189" s="83"/>
      <c r="O1189" s="83"/>
      <c r="P1189" s="83"/>
      <c r="Q1189" s="83"/>
      <c r="R1189" s="83"/>
      <c r="S1189" s="83"/>
      <c r="T1189" s="83"/>
      <c r="U1189" s="83"/>
      <c r="V1189" s="83"/>
      <c r="W1189" s="83"/>
      <c r="X1189" s="83"/>
      <c r="Y1189" s="83"/>
      <c r="Z1189" s="83"/>
      <c r="AA1189" s="83"/>
      <c r="AB1189" s="83"/>
      <c r="AC1189" s="83"/>
      <c r="AD1189" s="83"/>
      <c r="AE1189" s="83"/>
      <c r="AF1189" s="83"/>
      <c r="AG1189" s="83"/>
      <c r="AH1189" s="83"/>
      <c r="AI1189" s="83"/>
      <c r="AJ1189" s="83"/>
    </row>
    <row r="1190" customFormat="false" ht="15.75" hidden="false" customHeight="false" outlineLevel="0" collapsed="false">
      <c r="A1190" s="41"/>
      <c r="B1190" s="62" t="n">
        <v>7090500</v>
      </c>
      <c r="C1190" s="41" t="s">
        <v>28</v>
      </c>
      <c r="D1190" s="41"/>
      <c r="E1190" s="41"/>
      <c r="F1190" s="46" t="s">
        <v>29</v>
      </c>
      <c r="G1190" s="44" t="n">
        <f aca="false">G1191</f>
        <v>40270.1</v>
      </c>
      <c r="H1190" s="44" t="n">
        <f aca="false">H1191</f>
        <v>38839.9</v>
      </c>
      <c r="I1190" s="44" t="n">
        <f aca="false">I1191</f>
        <v>36857.9</v>
      </c>
    </row>
    <row r="1191" s="63" customFormat="true" ht="15.75" hidden="false" customHeight="false" outlineLevel="0" collapsed="false">
      <c r="A1191" s="41"/>
      <c r="B1191" s="62" t="n">
        <v>7090500</v>
      </c>
      <c r="C1191" s="41" t="s">
        <v>28</v>
      </c>
      <c r="D1191" s="41" t="s">
        <v>52</v>
      </c>
      <c r="E1191" s="41"/>
      <c r="F1191" s="75" t="s">
        <v>87</v>
      </c>
      <c r="G1191" s="64" t="n">
        <f aca="false">G1192+G1193+G1194</f>
        <v>40270.1</v>
      </c>
      <c r="H1191" s="64" t="n">
        <f aca="false">H1192+H1193+H1194</f>
        <v>38839.9</v>
      </c>
      <c r="I1191" s="64" t="n">
        <f aca="false">I1192+I1193+I1194</f>
        <v>36857.9</v>
      </c>
    </row>
    <row r="1192" customFormat="false" ht="47.25" hidden="false" customHeight="false" outlineLevel="0" collapsed="false">
      <c r="A1192" s="41"/>
      <c r="B1192" s="62" t="n">
        <v>7090500</v>
      </c>
      <c r="C1192" s="45" t="s">
        <v>28</v>
      </c>
      <c r="D1192" s="45" t="s">
        <v>52</v>
      </c>
      <c r="E1192" s="45" t="s">
        <v>47</v>
      </c>
      <c r="F1192" s="46" t="s">
        <v>48</v>
      </c>
      <c r="G1192" s="44" t="n">
        <v>39280.1</v>
      </c>
      <c r="H1192" s="44" t="n">
        <v>38662.9</v>
      </c>
      <c r="I1192" s="44" t="n">
        <v>36680.9</v>
      </c>
    </row>
    <row r="1193" customFormat="false" ht="15.75" hidden="false" customHeight="false" outlineLevel="0" collapsed="false">
      <c r="A1193" s="41"/>
      <c r="B1193" s="62" t="n">
        <v>7090500</v>
      </c>
      <c r="C1193" s="45" t="s">
        <v>28</v>
      </c>
      <c r="D1193" s="45" t="s">
        <v>52</v>
      </c>
      <c r="E1193" s="45" t="s">
        <v>32</v>
      </c>
      <c r="F1193" s="46" t="s">
        <v>33</v>
      </c>
      <c r="G1193" s="44" t="n">
        <v>978</v>
      </c>
      <c r="H1193" s="44" t="n">
        <v>177</v>
      </c>
      <c r="I1193" s="44" t="n">
        <v>177</v>
      </c>
    </row>
    <row r="1194" customFormat="false" ht="15.75" hidden="false" customHeight="false" outlineLevel="0" collapsed="false">
      <c r="A1194" s="41"/>
      <c r="B1194" s="62" t="n">
        <v>7090500</v>
      </c>
      <c r="C1194" s="45" t="s">
        <v>28</v>
      </c>
      <c r="D1194" s="45" t="s">
        <v>52</v>
      </c>
      <c r="E1194" s="45" t="s">
        <v>41</v>
      </c>
      <c r="F1194" s="46" t="s">
        <v>42</v>
      </c>
      <c r="G1194" s="44" t="n">
        <v>12</v>
      </c>
      <c r="H1194" s="44" t="n">
        <v>0</v>
      </c>
      <c r="I1194" s="44" t="n">
        <v>0</v>
      </c>
    </row>
    <row r="1195" s="33" customFormat="true" ht="15.75" hidden="false" customHeight="false" outlineLevel="0" collapsed="false">
      <c r="A1195" s="65" t="s">
        <v>398</v>
      </c>
      <c r="B1195" s="66"/>
      <c r="C1195" s="65"/>
      <c r="D1195" s="65"/>
      <c r="E1195" s="65"/>
      <c r="F1195" s="67" t="s">
        <v>399</v>
      </c>
      <c r="G1195" s="32" t="n">
        <f aca="false">G1196+G1202+G1222+G1217</f>
        <v>182810.5</v>
      </c>
      <c r="H1195" s="32" t="n">
        <f aca="false">H1196+H1202+H1222+H1217</f>
        <v>115140</v>
      </c>
      <c r="I1195" s="32" t="n">
        <f aca="false">I1196+I1202+I1222+I1217</f>
        <v>105337.1</v>
      </c>
    </row>
    <row r="1196" s="40" customFormat="true" ht="31.5" hidden="false" customHeight="false" outlineLevel="0" collapsed="false">
      <c r="A1196" s="68"/>
      <c r="B1196" s="35" t="n">
        <v>400000</v>
      </c>
      <c r="C1196" s="68"/>
      <c r="D1196" s="68"/>
      <c r="E1196" s="36"/>
      <c r="F1196" s="37" t="s">
        <v>150</v>
      </c>
      <c r="G1196" s="38" t="n">
        <f aca="false">G1197</f>
        <v>2074</v>
      </c>
      <c r="H1196" s="38" t="n">
        <f aca="false">H1197</f>
        <v>2074</v>
      </c>
      <c r="I1196" s="38" t="n">
        <f aca="false">I1197</f>
        <v>2074</v>
      </c>
      <c r="J1196" s="39"/>
      <c r="K1196" s="39"/>
      <c r="L1196" s="39"/>
      <c r="M1196" s="39"/>
      <c r="N1196" s="39"/>
      <c r="O1196" s="39"/>
      <c r="P1196" s="39"/>
      <c r="Q1196" s="39"/>
      <c r="R1196" s="39"/>
      <c r="S1196" s="39"/>
      <c r="T1196" s="39"/>
      <c r="U1196" s="39"/>
      <c r="V1196" s="39"/>
      <c r="W1196" s="39"/>
      <c r="X1196" s="39"/>
      <c r="Y1196" s="39"/>
      <c r="Z1196" s="39"/>
      <c r="AA1196" s="39"/>
      <c r="AB1196" s="39"/>
      <c r="AC1196" s="39"/>
      <c r="AD1196" s="39"/>
      <c r="AE1196" s="39"/>
      <c r="AF1196" s="39"/>
      <c r="AG1196" s="39"/>
      <c r="AH1196" s="39"/>
      <c r="AI1196" s="39"/>
      <c r="AJ1196" s="39"/>
    </row>
    <row r="1197" s="53" customFormat="true" ht="31.5" hidden="false" customHeight="false" outlineLevel="0" collapsed="false">
      <c r="A1197" s="47"/>
      <c r="B1197" s="48" t="n">
        <v>410000</v>
      </c>
      <c r="C1197" s="47"/>
      <c r="D1197" s="47"/>
      <c r="E1197" s="49"/>
      <c r="F1197" s="50" t="s">
        <v>276</v>
      </c>
      <c r="G1197" s="51" t="n">
        <f aca="false">G1198</f>
        <v>2074</v>
      </c>
      <c r="H1197" s="51" t="n">
        <f aca="false">H1198</f>
        <v>2074</v>
      </c>
      <c r="I1197" s="51" t="n">
        <f aca="false">I1198</f>
        <v>2074</v>
      </c>
      <c r="J1197" s="52"/>
      <c r="K1197" s="52"/>
      <c r="L1197" s="52"/>
      <c r="M1197" s="52"/>
      <c r="N1197" s="52"/>
      <c r="O1197" s="52"/>
      <c r="P1197" s="52"/>
      <c r="Q1197" s="52"/>
      <c r="R1197" s="52"/>
      <c r="S1197" s="52"/>
      <c r="T1197" s="52"/>
      <c r="U1197" s="52"/>
      <c r="V1197" s="52"/>
      <c r="W1197" s="52"/>
      <c r="X1197" s="52"/>
      <c r="Y1197" s="52"/>
      <c r="Z1197" s="52"/>
      <c r="AA1197" s="52"/>
      <c r="AB1197" s="52"/>
      <c r="AC1197" s="52"/>
      <c r="AD1197" s="52"/>
      <c r="AE1197" s="52"/>
      <c r="AF1197" s="52"/>
      <c r="AG1197" s="52"/>
      <c r="AH1197" s="52"/>
      <c r="AI1197" s="52"/>
      <c r="AJ1197" s="52"/>
    </row>
    <row r="1198" customFormat="false" ht="15.75" hidden="false" customHeight="false" outlineLevel="0" collapsed="false">
      <c r="A1198" s="41"/>
      <c r="B1198" s="42" t="n">
        <v>410400</v>
      </c>
      <c r="C1198" s="41"/>
      <c r="D1198" s="41"/>
      <c r="E1198" s="41"/>
      <c r="F1198" s="104" t="s">
        <v>285</v>
      </c>
      <c r="G1198" s="79" t="n">
        <f aca="false">G1199</f>
        <v>2074</v>
      </c>
      <c r="H1198" s="79" t="n">
        <f aca="false">H1199</f>
        <v>2074</v>
      </c>
      <c r="I1198" s="79" t="n">
        <f aca="false">I1199</f>
        <v>2074</v>
      </c>
    </row>
    <row r="1199" customFormat="false" ht="15.75" hidden="false" customHeight="false" outlineLevel="0" collapsed="false">
      <c r="A1199" s="41"/>
      <c r="B1199" s="42" t="n">
        <v>410400</v>
      </c>
      <c r="C1199" s="71" t="s">
        <v>30</v>
      </c>
      <c r="D1199" s="71"/>
      <c r="E1199" s="41"/>
      <c r="F1199" s="46" t="s">
        <v>73</v>
      </c>
      <c r="G1199" s="79" t="n">
        <f aca="false">G1200</f>
        <v>2074</v>
      </c>
      <c r="H1199" s="79" t="n">
        <f aca="false">H1200</f>
        <v>2074</v>
      </c>
      <c r="I1199" s="79" t="n">
        <f aca="false">I1200</f>
        <v>2074</v>
      </c>
    </row>
    <row r="1200" customFormat="false" ht="15.75" hidden="false" customHeight="false" outlineLevel="0" collapsed="false">
      <c r="A1200" s="41"/>
      <c r="B1200" s="42" t="n">
        <v>410400</v>
      </c>
      <c r="C1200" s="71" t="s">
        <v>30</v>
      </c>
      <c r="D1200" s="71" t="s">
        <v>59</v>
      </c>
      <c r="E1200" s="41"/>
      <c r="F1200" s="46" t="s">
        <v>74</v>
      </c>
      <c r="G1200" s="79" t="n">
        <f aca="false">G1201</f>
        <v>2074</v>
      </c>
      <c r="H1200" s="79" t="n">
        <f aca="false">H1201</f>
        <v>2074</v>
      </c>
      <c r="I1200" s="79" t="n">
        <f aca="false">I1201</f>
        <v>2074</v>
      </c>
    </row>
    <row r="1201" customFormat="false" ht="15.75" hidden="false" customHeight="false" outlineLevel="0" collapsed="false">
      <c r="A1201" s="41"/>
      <c r="B1201" s="42" t="n">
        <v>410400</v>
      </c>
      <c r="C1201" s="71" t="s">
        <v>30</v>
      </c>
      <c r="D1201" s="71" t="s">
        <v>59</v>
      </c>
      <c r="E1201" s="41" t="s">
        <v>41</v>
      </c>
      <c r="F1201" s="46" t="s">
        <v>42</v>
      </c>
      <c r="G1201" s="44" t="n">
        <v>2074</v>
      </c>
      <c r="H1201" s="44" t="n">
        <v>2074</v>
      </c>
      <c r="I1201" s="44" t="n">
        <v>2074</v>
      </c>
    </row>
    <row r="1202" s="40" customFormat="true" ht="31.5" hidden="false" customHeight="false" outlineLevel="0" collapsed="false">
      <c r="A1202" s="68"/>
      <c r="B1202" s="35" t="n">
        <v>800000</v>
      </c>
      <c r="C1202" s="68"/>
      <c r="D1202" s="68"/>
      <c r="E1202" s="36"/>
      <c r="F1202" s="37" t="s">
        <v>136</v>
      </c>
      <c r="G1202" s="38" t="n">
        <f aca="false">G1203+G1213</f>
        <v>170000</v>
      </c>
      <c r="H1202" s="38" t="n">
        <f aca="false">H1203+H1213</f>
        <v>103000</v>
      </c>
      <c r="I1202" s="38" t="n">
        <f aca="false">I1203+I1213</f>
        <v>93700</v>
      </c>
      <c r="J1202" s="39"/>
      <c r="K1202" s="39"/>
      <c r="L1202" s="39"/>
      <c r="M1202" s="39"/>
      <c r="N1202" s="39"/>
      <c r="O1202" s="39"/>
      <c r="P1202" s="39"/>
      <c r="Q1202" s="39"/>
      <c r="R1202" s="39"/>
      <c r="S1202" s="39"/>
      <c r="T1202" s="39"/>
      <c r="U1202" s="39"/>
      <c r="V1202" s="39"/>
      <c r="W1202" s="39"/>
      <c r="X1202" s="39"/>
      <c r="Y1202" s="39"/>
      <c r="Z1202" s="39"/>
      <c r="AA1202" s="39"/>
      <c r="AB1202" s="39"/>
      <c r="AC1202" s="39"/>
      <c r="AD1202" s="39"/>
      <c r="AE1202" s="39"/>
      <c r="AF1202" s="39"/>
      <c r="AG1202" s="39"/>
      <c r="AH1202" s="39"/>
      <c r="AI1202" s="39"/>
      <c r="AJ1202" s="39"/>
    </row>
    <row r="1203" s="53" customFormat="true" ht="15.75" hidden="false" customHeight="false" outlineLevel="0" collapsed="false">
      <c r="A1203" s="47"/>
      <c r="B1203" s="48" t="n">
        <v>820000</v>
      </c>
      <c r="C1203" s="47"/>
      <c r="D1203" s="47"/>
      <c r="E1203" s="49"/>
      <c r="F1203" s="50" t="s">
        <v>383</v>
      </c>
      <c r="G1203" s="51" t="n">
        <f aca="false">G1204+G1209</f>
        <v>170000</v>
      </c>
      <c r="H1203" s="51" t="n">
        <f aca="false">H1204+H1209</f>
        <v>103000</v>
      </c>
      <c r="I1203" s="51" t="n">
        <f aca="false">I1204+I1209</f>
        <v>93700</v>
      </c>
      <c r="J1203" s="52"/>
      <c r="K1203" s="52"/>
      <c r="L1203" s="52"/>
      <c r="M1203" s="52"/>
      <c r="N1203" s="52"/>
      <c r="O1203" s="52"/>
      <c r="P1203" s="52"/>
      <c r="Q1203" s="52"/>
      <c r="R1203" s="52"/>
      <c r="S1203" s="52"/>
      <c r="T1203" s="52"/>
      <c r="U1203" s="52"/>
      <c r="V1203" s="52"/>
      <c r="W1203" s="52"/>
      <c r="X1203" s="52"/>
      <c r="Y1203" s="52"/>
      <c r="Z1203" s="52"/>
      <c r="AA1203" s="52"/>
      <c r="AB1203" s="52"/>
      <c r="AC1203" s="52"/>
      <c r="AD1203" s="52"/>
      <c r="AE1203" s="52"/>
      <c r="AF1203" s="52"/>
      <c r="AG1203" s="52"/>
      <c r="AH1203" s="52"/>
      <c r="AI1203" s="52"/>
      <c r="AJ1203" s="52"/>
    </row>
    <row r="1204" s="73" customFormat="true" ht="15.75" hidden="false" customHeight="false" outlineLevel="0" collapsed="false">
      <c r="A1204" s="69"/>
      <c r="B1204" s="76" t="n">
        <v>820100</v>
      </c>
      <c r="C1204" s="69"/>
      <c r="D1204" s="69"/>
      <c r="E1204" s="69"/>
      <c r="F1204" s="57" t="s">
        <v>384</v>
      </c>
      <c r="G1204" s="72" t="n">
        <f aca="false">G1207+G1208</f>
        <v>170000</v>
      </c>
      <c r="H1204" s="72" t="n">
        <f aca="false">H1207+H1208</f>
        <v>103000</v>
      </c>
      <c r="I1204" s="72" t="n">
        <f aca="false">I1207+I1208</f>
        <v>93700</v>
      </c>
    </row>
    <row r="1205" customFormat="false" ht="15.75" hidden="false" customHeight="false" outlineLevel="0" collapsed="false">
      <c r="A1205" s="45"/>
      <c r="B1205" s="76" t="n">
        <v>820100</v>
      </c>
      <c r="C1205" s="41" t="s">
        <v>28</v>
      </c>
      <c r="D1205" s="41"/>
      <c r="E1205" s="74"/>
      <c r="F1205" s="75" t="s">
        <v>29</v>
      </c>
      <c r="G1205" s="72" t="n">
        <f aca="false">G1206</f>
        <v>170000</v>
      </c>
      <c r="H1205" s="72" t="n">
        <f aca="false">H1206</f>
        <v>103000</v>
      </c>
      <c r="I1205" s="72" t="n">
        <f aca="false">I1206</f>
        <v>93700</v>
      </c>
    </row>
    <row r="1206" customFormat="false" ht="15.75" hidden="false" customHeight="false" outlineLevel="0" collapsed="false">
      <c r="A1206" s="45"/>
      <c r="B1206" s="76" t="n">
        <v>820100</v>
      </c>
      <c r="C1206" s="41" t="s">
        <v>28</v>
      </c>
      <c r="D1206" s="41" t="s">
        <v>39</v>
      </c>
      <c r="E1206" s="74"/>
      <c r="F1206" s="75" t="s">
        <v>108</v>
      </c>
      <c r="G1206" s="72" t="n">
        <f aca="false">G1208+G1207+G1209</f>
        <v>170000</v>
      </c>
      <c r="H1206" s="72" t="n">
        <f aca="false">H1208+H1207+H1209</f>
        <v>103000</v>
      </c>
      <c r="I1206" s="72" t="n">
        <f aca="false">I1208+I1207+I1209</f>
        <v>93700</v>
      </c>
    </row>
    <row r="1207" customFormat="false" ht="15.75" hidden="true" customHeight="false" outlineLevel="0" collapsed="false">
      <c r="A1207" s="45"/>
      <c r="B1207" s="76" t="n">
        <v>820100</v>
      </c>
      <c r="C1207" s="41" t="s">
        <v>28</v>
      </c>
      <c r="D1207" s="41" t="s">
        <v>39</v>
      </c>
      <c r="E1207" s="45" t="s">
        <v>32</v>
      </c>
      <c r="F1207" s="57" t="s">
        <v>33</v>
      </c>
      <c r="G1207" s="72"/>
      <c r="H1207" s="72"/>
      <c r="I1207" s="72"/>
    </row>
    <row r="1208" s="73" customFormat="true" ht="15.75" hidden="false" customHeight="false" outlineLevel="0" collapsed="false">
      <c r="A1208" s="69"/>
      <c r="B1208" s="76" t="n">
        <v>820100</v>
      </c>
      <c r="C1208" s="41" t="s">
        <v>28</v>
      </c>
      <c r="D1208" s="41" t="s">
        <v>39</v>
      </c>
      <c r="E1208" s="74" t="s">
        <v>41</v>
      </c>
      <c r="F1208" s="46" t="s">
        <v>42</v>
      </c>
      <c r="G1208" s="72" t="n">
        <v>170000</v>
      </c>
      <c r="H1208" s="72" t="n">
        <v>103000</v>
      </c>
      <c r="I1208" s="72" t="n">
        <v>93700</v>
      </c>
    </row>
    <row r="1209" s="73" customFormat="true" ht="15.75" hidden="true" customHeight="false" outlineLevel="0" collapsed="false">
      <c r="A1209" s="69"/>
      <c r="B1209" s="81" t="s">
        <v>385</v>
      </c>
      <c r="C1209" s="41"/>
      <c r="D1209" s="41"/>
      <c r="E1209" s="41"/>
      <c r="F1209" s="57" t="s">
        <v>386</v>
      </c>
      <c r="G1209" s="72" t="n">
        <f aca="false">G1210</f>
        <v>0</v>
      </c>
      <c r="H1209" s="72" t="n">
        <f aca="false">H1210</f>
        <v>0</v>
      </c>
      <c r="I1209" s="72" t="n">
        <f aca="false">I1210</f>
        <v>0</v>
      </c>
    </row>
    <row r="1210" s="73" customFormat="true" ht="15.75" hidden="true" customHeight="false" outlineLevel="0" collapsed="false">
      <c r="A1210" s="69"/>
      <c r="B1210" s="81" t="s">
        <v>385</v>
      </c>
      <c r="C1210" s="41" t="s">
        <v>28</v>
      </c>
      <c r="D1210" s="41"/>
      <c r="E1210" s="74"/>
      <c r="F1210" s="75" t="s">
        <v>29</v>
      </c>
      <c r="G1210" s="72" t="n">
        <f aca="false">G1211</f>
        <v>0</v>
      </c>
      <c r="H1210" s="72" t="n">
        <f aca="false">H1211</f>
        <v>0</v>
      </c>
      <c r="I1210" s="72" t="n">
        <f aca="false">I1211</f>
        <v>0</v>
      </c>
    </row>
    <row r="1211" s="73" customFormat="true" ht="15.75" hidden="true" customHeight="false" outlineLevel="0" collapsed="false">
      <c r="A1211" s="69"/>
      <c r="B1211" s="81" t="s">
        <v>385</v>
      </c>
      <c r="C1211" s="41" t="s">
        <v>28</v>
      </c>
      <c r="D1211" s="41" t="s">
        <v>39</v>
      </c>
      <c r="E1211" s="74"/>
      <c r="F1211" s="75" t="s">
        <v>108</v>
      </c>
      <c r="G1211" s="72" t="n">
        <f aca="false">G1212</f>
        <v>0</v>
      </c>
      <c r="H1211" s="72" t="n">
        <f aca="false">H1212</f>
        <v>0</v>
      </c>
      <c r="I1211" s="72" t="n">
        <f aca="false">I1212</f>
        <v>0</v>
      </c>
    </row>
    <row r="1212" s="73" customFormat="true" ht="15.75" hidden="true" customHeight="false" outlineLevel="0" collapsed="false">
      <c r="A1212" s="69"/>
      <c r="B1212" s="81" t="s">
        <v>385</v>
      </c>
      <c r="C1212" s="41" t="s">
        <v>28</v>
      </c>
      <c r="D1212" s="41" t="s">
        <v>39</v>
      </c>
      <c r="E1212" s="45" t="s">
        <v>32</v>
      </c>
      <c r="F1212" s="57" t="s">
        <v>33</v>
      </c>
      <c r="G1212" s="72"/>
      <c r="H1212" s="72"/>
      <c r="I1212" s="72"/>
    </row>
    <row r="1213" s="73" customFormat="true" ht="31.5" hidden="true" customHeight="false" outlineLevel="0" collapsed="false">
      <c r="A1213" s="69"/>
      <c r="B1213" s="81" t="s">
        <v>387</v>
      </c>
      <c r="C1213" s="41"/>
      <c r="D1213" s="41"/>
      <c r="E1213" s="45"/>
      <c r="F1213" s="57" t="s">
        <v>388</v>
      </c>
      <c r="G1213" s="72" t="n">
        <f aca="false">G1214</f>
        <v>0</v>
      </c>
      <c r="H1213" s="72" t="n">
        <f aca="false">H1214</f>
        <v>0</v>
      </c>
      <c r="I1213" s="72" t="n">
        <f aca="false">I1214</f>
        <v>0</v>
      </c>
    </row>
    <row r="1214" s="73" customFormat="true" ht="15.75" hidden="true" customHeight="false" outlineLevel="0" collapsed="false">
      <c r="A1214" s="69"/>
      <c r="B1214" s="81" t="s">
        <v>387</v>
      </c>
      <c r="C1214" s="41" t="s">
        <v>28</v>
      </c>
      <c r="D1214" s="41"/>
      <c r="E1214" s="74"/>
      <c r="F1214" s="75" t="s">
        <v>29</v>
      </c>
      <c r="G1214" s="72" t="n">
        <f aca="false">G1215</f>
        <v>0</v>
      </c>
      <c r="H1214" s="72" t="n">
        <f aca="false">H1215</f>
        <v>0</v>
      </c>
      <c r="I1214" s="72" t="n">
        <f aca="false">I1215</f>
        <v>0</v>
      </c>
    </row>
    <row r="1215" s="73" customFormat="true" ht="15.75" hidden="true" customHeight="false" outlineLevel="0" collapsed="false">
      <c r="A1215" s="69"/>
      <c r="B1215" s="81" t="s">
        <v>387</v>
      </c>
      <c r="C1215" s="41" t="s">
        <v>28</v>
      </c>
      <c r="D1215" s="41" t="s">
        <v>39</v>
      </c>
      <c r="E1215" s="74"/>
      <c r="F1215" s="75" t="s">
        <v>108</v>
      </c>
      <c r="G1215" s="72" t="n">
        <f aca="false">G1216</f>
        <v>0</v>
      </c>
      <c r="H1215" s="72" t="n">
        <f aca="false">H1216</f>
        <v>0</v>
      </c>
      <c r="I1215" s="72" t="n">
        <f aca="false">I1216</f>
        <v>0</v>
      </c>
    </row>
    <row r="1216" s="73" customFormat="true" ht="15.75" hidden="true" customHeight="false" outlineLevel="0" collapsed="false">
      <c r="A1216" s="69"/>
      <c r="B1216" s="81" t="s">
        <v>387</v>
      </c>
      <c r="C1216" s="41" t="s">
        <v>28</v>
      </c>
      <c r="D1216" s="41" t="s">
        <v>39</v>
      </c>
      <c r="E1216" s="45" t="s">
        <v>32</v>
      </c>
      <c r="F1216" s="57" t="s">
        <v>33</v>
      </c>
      <c r="G1216" s="72"/>
      <c r="H1216" s="72"/>
      <c r="I1216" s="72"/>
    </row>
    <row r="1217" s="40" customFormat="true" ht="31.5" hidden="false" customHeight="false" outlineLevel="0" collapsed="false">
      <c r="A1217" s="68"/>
      <c r="B1217" s="35" t="n">
        <v>1100000</v>
      </c>
      <c r="C1217" s="68"/>
      <c r="D1217" s="68"/>
      <c r="E1217" s="36"/>
      <c r="F1217" s="37" t="s">
        <v>26</v>
      </c>
      <c r="G1217" s="38" t="n">
        <f aca="false">G1218</f>
        <v>50</v>
      </c>
      <c r="H1217" s="38" t="n">
        <f aca="false">H1218</f>
        <v>44</v>
      </c>
      <c r="I1217" s="38" t="n">
        <f aca="false">I1218</f>
        <v>40</v>
      </c>
      <c r="J1217" s="39"/>
      <c r="K1217" s="39"/>
      <c r="L1217" s="39"/>
      <c r="M1217" s="39"/>
      <c r="N1217" s="39"/>
      <c r="O1217" s="39"/>
      <c r="P1217" s="39"/>
      <c r="Q1217" s="39"/>
      <c r="R1217" s="39"/>
      <c r="S1217" s="39"/>
      <c r="T1217" s="39"/>
      <c r="U1217" s="39"/>
      <c r="V1217" s="39"/>
      <c r="W1217" s="39"/>
      <c r="X1217" s="39"/>
      <c r="Y1217" s="39"/>
      <c r="Z1217" s="39"/>
      <c r="AA1217" s="39"/>
      <c r="AB1217" s="39"/>
      <c r="AC1217" s="39"/>
      <c r="AD1217" s="39"/>
      <c r="AE1217" s="39"/>
      <c r="AF1217" s="39"/>
      <c r="AG1217" s="39"/>
      <c r="AH1217" s="39"/>
      <c r="AI1217" s="39"/>
      <c r="AJ1217" s="39"/>
    </row>
    <row r="1218" customFormat="false" ht="47.25" hidden="false" customHeight="false" outlineLevel="0" collapsed="false">
      <c r="A1218" s="41"/>
      <c r="B1218" s="42" t="n">
        <v>1100300</v>
      </c>
      <c r="C1218" s="45"/>
      <c r="D1218" s="45"/>
      <c r="E1218" s="45"/>
      <c r="F1218" s="46" t="s">
        <v>27</v>
      </c>
      <c r="G1218" s="44" t="n">
        <f aca="false">G1219</f>
        <v>50</v>
      </c>
      <c r="H1218" s="44" t="n">
        <f aca="false">H1219</f>
        <v>44</v>
      </c>
      <c r="I1218" s="44" t="n">
        <f aca="false">I1219</f>
        <v>40</v>
      </c>
    </row>
    <row r="1219" customFormat="false" ht="15.75" hidden="false" customHeight="false" outlineLevel="0" collapsed="false">
      <c r="A1219" s="41"/>
      <c r="B1219" s="42" t="n">
        <v>1100300</v>
      </c>
      <c r="C1219" s="41" t="s">
        <v>28</v>
      </c>
      <c r="D1219" s="41"/>
      <c r="E1219" s="41"/>
      <c r="F1219" s="75" t="s">
        <v>29</v>
      </c>
      <c r="G1219" s="44" t="n">
        <f aca="false">G1220</f>
        <v>50</v>
      </c>
      <c r="H1219" s="44" t="n">
        <f aca="false">H1220</f>
        <v>44</v>
      </c>
      <c r="I1219" s="44" t="n">
        <f aca="false">I1220</f>
        <v>40</v>
      </c>
    </row>
    <row r="1220" customFormat="false" ht="15.75" hidden="false" customHeight="false" outlineLevel="0" collapsed="false">
      <c r="A1220" s="41"/>
      <c r="B1220" s="42" t="n">
        <v>1100300</v>
      </c>
      <c r="C1220" s="45" t="s">
        <v>28</v>
      </c>
      <c r="D1220" s="45" t="s">
        <v>30</v>
      </c>
      <c r="E1220" s="45"/>
      <c r="F1220" s="46" t="s">
        <v>31</v>
      </c>
      <c r="G1220" s="44" t="n">
        <f aca="false">G1221</f>
        <v>50</v>
      </c>
      <c r="H1220" s="44" t="n">
        <f aca="false">H1221</f>
        <v>44</v>
      </c>
      <c r="I1220" s="44" t="n">
        <f aca="false">I1221</f>
        <v>40</v>
      </c>
    </row>
    <row r="1221" customFormat="false" ht="15.75" hidden="false" customHeight="false" outlineLevel="0" collapsed="false">
      <c r="A1221" s="41"/>
      <c r="B1221" s="42" t="n">
        <v>1100300</v>
      </c>
      <c r="C1221" s="45" t="s">
        <v>28</v>
      </c>
      <c r="D1221" s="45" t="s">
        <v>30</v>
      </c>
      <c r="E1221" s="45" t="s">
        <v>32</v>
      </c>
      <c r="F1221" s="46" t="s">
        <v>33</v>
      </c>
      <c r="G1221" s="44" t="n">
        <v>50</v>
      </c>
      <c r="H1221" s="44" t="n">
        <v>44</v>
      </c>
      <c r="I1221" s="44" t="n">
        <v>40</v>
      </c>
    </row>
    <row r="1222" s="40" customFormat="true" ht="15.75" hidden="false" customHeight="false" outlineLevel="0" collapsed="false">
      <c r="A1222" s="68"/>
      <c r="B1222" s="35" t="n">
        <v>7000000</v>
      </c>
      <c r="C1222" s="68"/>
      <c r="D1222" s="68"/>
      <c r="E1222" s="36"/>
      <c r="F1222" s="37" t="s">
        <v>34</v>
      </c>
      <c r="G1222" s="38" t="n">
        <f aca="false">G1229+G1223</f>
        <v>10686.5</v>
      </c>
      <c r="H1222" s="38" t="n">
        <f aca="false">H1229+H1223</f>
        <v>10022</v>
      </c>
      <c r="I1222" s="38" t="n">
        <f aca="false">I1229+I1223</f>
        <v>9523.1</v>
      </c>
      <c r="J1222" s="39"/>
      <c r="K1222" s="39"/>
      <c r="L1222" s="39"/>
      <c r="M1222" s="39"/>
      <c r="N1222" s="39"/>
      <c r="O1222" s="39"/>
      <c r="P1222" s="39"/>
      <c r="Q1222" s="39"/>
      <c r="R1222" s="39"/>
      <c r="S1222" s="39"/>
      <c r="T1222" s="39"/>
      <c r="U1222" s="39"/>
      <c r="V1222" s="39"/>
      <c r="W1222" s="39"/>
      <c r="X1222" s="39"/>
      <c r="Y1222" s="39"/>
      <c r="Z1222" s="39"/>
      <c r="AA1222" s="39"/>
      <c r="AB1222" s="39"/>
      <c r="AC1222" s="39"/>
      <c r="AD1222" s="39"/>
      <c r="AE1222" s="39"/>
      <c r="AF1222" s="39"/>
      <c r="AG1222" s="39"/>
      <c r="AH1222" s="39"/>
      <c r="AI1222" s="39"/>
      <c r="AJ1222" s="39"/>
    </row>
    <row r="1223" s="53" customFormat="true" ht="15.75" hidden="false" customHeight="false" outlineLevel="0" collapsed="false">
      <c r="A1223" s="47"/>
      <c r="B1223" s="48" t="n">
        <v>7080000</v>
      </c>
      <c r="C1223" s="47"/>
      <c r="D1223" s="47"/>
      <c r="E1223" s="47"/>
      <c r="F1223" s="61" t="s">
        <v>110</v>
      </c>
      <c r="G1223" s="51" t="n">
        <f aca="false">G1224</f>
        <v>255.9</v>
      </c>
      <c r="H1223" s="51" t="n">
        <f aca="false">H1224</f>
        <v>255.9</v>
      </c>
      <c r="I1223" s="51" t="n">
        <f aca="false">I1224</f>
        <v>255.9</v>
      </c>
      <c r="J1223" s="52"/>
      <c r="K1223" s="52"/>
      <c r="L1223" s="52"/>
      <c r="M1223" s="52"/>
      <c r="N1223" s="52"/>
      <c r="O1223" s="52"/>
      <c r="P1223" s="52"/>
      <c r="Q1223" s="52"/>
      <c r="R1223" s="52"/>
      <c r="S1223" s="52"/>
      <c r="T1223" s="52"/>
      <c r="U1223" s="52"/>
      <c r="V1223" s="52"/>
      <c r="W1223" s="52"/>
      <c r="X1223" s="52"/>
      <c r="Y1223" s="52"/>
      <c r="Z1223" s="52"/>
      <c r="AA1223" s="52"/>
      <c r="AB1223" s="52"/>
      <c r="AC1223" s="52"/>
      <c r="AD1223" s="52"/>
      <c r="AE1223" s="52"/>
      <c r="AF1223" s="52"/>
      <c r="AG1223" s="52"/>
      <c r="AH1223" s="52"/>
      <c r="AI1223" s="52"/>
      <c r="AJ1223" s="52"/>
    </row>
    <row r="1224" s="73" customFormat="true" ht="47.25" hidden="false" customHeight="false" outlineLevel="0" collapsed="false">
      <c r="A1224" s="54"/>
      <c r="B1224" s="76" t="s">
        <v>400</v>
      </c>
      <c r="C1224" s="45"/>
      <c r="D1224" s="45"/>
      <c r="E1224" s="41"/>
      <c r="F1224" s="57" t="s">
        <v>401</v>
      </c>
      <c r="G1224" s="72" t="n">
        <f aca="false">G1225</f>
        <v>255.9</v>
      </c>
      <c r="H1224" s="72" t="n">
        <f aca="false">H1225</f>
        <v>255.9</v>
      </c>
      <c r="I1224" s="72" t="n">
        <f aca="false">I1225</f>
        <v>255.9</v>
      </c>
    </row>
    <row r="1225" s="73" customFormat="true" ht="63" hidden="false" customHeight="false" outlineLevel="0" collapsed="false">
      <c r="A1225" s="54"/>
      <c r="B1225" s="76" t="s">
        <v>402</v>
      </c>
      <c r="C1225" s="45"/>
      <c r="D1225" s="45"/>
      <c r="E1225" s="41"/>
      <c r="F1225" s="57" t="s">
        <v>403</v>
      </c>
      <c r="G1225" s="72" t="n">
        <f aca="false">G1226</f>
        <v>255.9</v>
      </c>
      <c r="H1225" s="72" t="n">
        <f aca="false">H1226</f>
        <v>255.9</v>
      </c>
      <c r="I1225" s="72" t="n">
        <f aca="false">I1226</f>
        <v>255.9</v>
      </c>
    </row>
    <row r="1226" s="73" customFormat="true" ht="15.75" hidden="false" customHeight="false" outlineLevel="0" collapsed="false">
      <c r="A1226" s="54"/>
      <c r="B1226" s="76" t="s">
        <v>402</v>
      </c>
      <c r="C1226" s="41" t="s">
        <v>28</v>
      </c>
      <c r="D1226" s="41"/>
      <c r="E1226" s="74"/>
      <c r="F1226" s="75" t="s">
        <v>29</v>
      </c>
      <c r="G1226" s="72" t="n">
        <f aca="false">G1227</f>
        <v>255.9</v>
      </c>
      <c r="H1226" s="72" t="n">
        <f aca="false">H1227</f>
        <v>255.9</v>
      </c>
      <c r="I1226" s="72" t="n">
        <f aca="false">I1227</f>
        <v>255.9</v>
      </c>
    </row>
    <row r="1227" s="73" customFormat="true" ht="15.75" hidden="false" customHeight="false" outlineLevel="0" collapsed="false">
      <c r="A1227" s="54"/>
      <c r="B1227" s="76" t="s">
        <v>402</v>
      </c>
      <c r="C1227" s="41" t="s">
        <v>28</v>
      </c>
      <c r="D1227" s="41" t="s">
        <v>39</v>
      </c>
      <c r="E1227" s="74"/>
      <c r="F1227" s="75" t="s">
        <v>108</v>
      </c>
      <c r="G1227" s="72" t="n">
        <f aca="false">G1228</f>
        <v>255.9</v>
      </c>
      <c r="H1227" s="72" t="n">
        <f aca="false">H1228</f>
        <v>255.9</v>
      </c>
      <c r="I1227" s="72" t="n">
        <f aca="false">I1228</f>
        <v>255.9</v>
      </c>
    </row>
    <row r="1228" s="73" customFormat="true" ht="47.25" hidden="false" customHeight="false" outlineLevel="0" collapsed="false">
      <c r="A1228" s="69"/>
      <c r="B1228" s="76" t="s">
        <v>402</v>
      </c>
      <c r="C1228" s="45" t="s">
        <v>28</v>
      </c>
      <c r="D1228" s="45" t="s">
        <v>39</v>
      </c>
      <c r="E1228" s="71" t="s">
        <v>47</v>
      </c>
      <c r="F1228" s="46" t="s">
        <v>48</v>
      </c>
      <c r="G1228" s="72" t="n">
        <v>255.9</v>
      </c>
      <c r="H1228" s="72" t="n">
        <v>255.9</v>
      </c>
      <c r="I1228" s="72" t="n">
        <v>255.9</v>
      </c>
    </row>
    <row r="1229" s="53" customFormat="true" ht="15.75" hidden="false" customHeight="false" outlineLevel="0" collapsed="false">
      <c r="A1229" s="47"/>
      <c r="B1229" s="48" t="n">
        <v>7090000</v>
      </c>
      <c r="C1229" s="47"/>
      <c r="D1229" s="47"/>
      <c r="E1229" s="47"/>
      <c r="F1229" s="61" t="s">
        <v>54</v>
      </c>
      <c r="G1229" s="51" t="n">
        <f aca="false">G1230</f>
        <v>10430.6</v>
      </c>
      <c r="H1229" s="51" t="n">
        <f aca="false">H1230</f>
        <v>9766.1</v>
      </c>
      <c r="I1229" s="51" t="n">
        <f aca="false">I1230</f>
        <v>9267.2</v>
      </c>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2"/>
      <c r="AF1229" s="52"/>
      <c r="AG1229" s="52"/>
      <c r="AH1229" s="52"/>
      <c r="AI1229" s="52"/>
      <c r="AJ1229" s="52"/>
    </row>
    <row r="1230" s="84" customFormat="true" ht="15.75" hidden="false" customHeight="false" outlineLevel="0" collapsed="false">
      <c r="A1230" s="54"/>
      <c r="B1230" s="62" t="n">
        <v>7090500</v>
      </c>
      <c r="C1230" s="54"/>
      <c r="D1230" s="54"/>
      <c r="E1230" s="45"/>
      <c r="F1230" s="57" t="s">
        <v>64</v>
      </c>
      <c r="G1230" s="58" t="n">
        <f aca="false">G1231</f>
        <v>10430.6</v>
      </c>
      <c r="H1230" s="58" t="n">
        <f aca="false">H1231</f>
        <v>9766.1</v>
      </c>
      <c r="I1230" s="58" t="n">
        <f aca="false">I1231</f>
        <v>9267.2</v>
      </c>
      <c r="J1230" s="83"/>
      <c r="K1230" s="83"/>
      <c r="L1230" s="83"/>
      <c r="M1230" s="83"/>
      <c r="N1230" s="83"/>
      <c r="O1230" s="83"/>
      <c r="P1230" s="83"/>
      <c r="Q1230" s="83"/>
      <c r="R1230" s="83"/>
      <c r="S1230" s="83"/>
      <c r="T1230" s="83"/>
      <c r="U1230" s="83"/>
      <c r="V1230" s="83"/>
      <c r="W1230" s="83"/>
      <c r="X1230" s="83"/>
      <c r="Y1230" s="83"/>
      <c r="Z1230" s="83"/>
      <c r="AA1230" s="83"/>
      <c r="AB1230" s="83"/>
      <c r="AC1230" s="83"/>
      <c r="AD1230" s="83"/>
      <c r="AE1230" s="83"/>
      <c r="AF1230" s="83"/>
      <c r="AG1230" s="83"/>
      <c r="AH1230" s="83"/>
      <c r="AI1230" s="83"/>
      <c r="AJ1230" s="83"/>
    </row>
    <row r="1231" customFormat="false" ht="15.75" hidden="false" customHeight="false" outlineLevel="0" collapsed="false">
      <c r="A1231" s="41"/>
      <c r="B1231" s="62" t="n">
        <v>7090500</v>
      </c>
      <c r="C1231" s="41" t="s">
        <v>28</v>
      </c>
      <c r="D1231" s="41"/>
      <c r="E1231" s="74"/>
      <c r="F1231" s="75" t="s">
        <v>29</v>
      </c>
      <c r="G1231" s="44" t="n">
        <f aca="false">G1232</f>
        <v>10430.6</v>
      </c>
      <c r="H1231" s="44" t="n">
        <f aca="false">H1232</f>
        <v>9766.1</v>
      </c>
      <c r="I1231" s="44" t="n">
        <f aca="false">I1232</f>
        <v>9267.2</v>
      </c>
    </row>
    <row r="1232" s="63" customFormat="true" ht="15.75" hidden="false" customHeight="false" outlineLevel="0" collapsed="false">
      <c r="A1232" s="41"/>
      <c r="B1232" s="62" t="n">
        <v>7090500</v>
      </c>
      <c r="C1232" s="41" t="s">
        <v>28</v>
      </c>
      <c r="D1232" s="41" t="s">
        <v>39</v>
      </c>
      <c r="E1232" s="74"/>
      <c r="F1232" s="75" t="s">
        <v>108</v>
      </c>
      <c r="G1232" s="64" t="n">
        <f aca="false">G1233+G1234</f>
        <v>10430.6</v>
      </c>
      <c r="H1232" s="64" t="n">
        <f aca="false">H1233+H1234</f>
        <v>9766.1</v>
      </c>
      <c r="I1232" s="64" t="n">
        <f aca="false">I1233+I1234</f>
        <v>9267.2</v>
      </c>
    </row>
    <row r="1233" customFormat="false" ht="47.25" hidden="false" customHeight="false" outlineLevel="0" collapsed="false">
      <c r="A1233" s="41"/>
      <c r="B1233" s="62" t="n">
        <v>7090500</v>
      </c>
      <c r="C1233" s="41" t="s">
        <v>28</v>
      </c>
      <c r="D1233" s="41" t="s">
        <v>39</v>
      </c>
      <c r="E1233" s="45" t="s">
        <v>47</v>
      </c>
      <c r="F1233" s="46" t="s">
        <v>48</v>
      </c>
      <c r="G1233" s="44" t="n">
        <v>10020.6</v>
      </c>
      <c r="H1233" s="44" t="n">
        <v>9766.1</v>
      </c>
      <c r="I1233" s="44" t="n">
        <v>9267.2</v>
      </c>
    </row>
    <row r="1234" customFormat="false" ht="15.75" hidden="false" customHeight="false" outlineLevel="0" collapsed="false">
      <c r="A1234" s="41"/>
      <c r="B1234" s="62" t="n">
        <v>7090500</v>
      </c>
      <c r="C1234" s="41" t="s">
        <v>28</v>
      </c>
      <c r="D1234" s="41" t="s">
        <v>39</v>
      </c>
      <c r="E1234" s="45" t="s">
        <v>32</v>
      </c>
      <c r="F1234" s="46" t="s">
        <v>33</v>
      </c>
      <c r="G1234" s="44" t="n">
        <v>410</v>
      </c>
      <c r="H1234" s="44" t="n">
        <v>0</v>
      </c>
      <c r="I1234" s="44" t="n">
        <v>0</v>
      </c>
    </row>
    <row r="1235" s="33" customFormat="true" ht="31.5" hidden="false" customHeight="false" outlineLevel="0" collapsed="false">
      <c r="A1235" s="65" t="s">
        <v>404</v>
      </c>
      <c r="B1235" s="66"/>
      <c r="C1235" s="65"/>
      <c r="D1235" s="65"/>
      <c r="E1235" s="65"/>
      <c r="F1235" s="67" t="s">
        <v>405</v>
      </c>
      <c r="G1235" s="32" t="n">
        <f aca="false">G1236+G1241</f>
        <v>20451.5</v>
      </c>
      <c r="H1235" s="32" t="n">
        <f aca="false">H1236+H1241</f>
        <v>20102.6</v>
      </c>
      <c r="I1235" s="32" t="n">
        <f aca="false">I1236+I1241</f>
        <v>19067.5</v>
      </c>
    </row>
    <row r="1236" s="40" customFormat="true" ht="31.5" hidden="false" customHeight="false" outlineLevel="0" collapsed="false">
      <c r="A1236" s="68"/>
      <c r="B1236" s="35" t="n">
        <v>1100000</v>
      </c>
      <c r="C1236" s="68"/>
      <c r="D1236" s="68"/>
      <c r="E1236" s="36"/>
      <c r="F1236" s="37" t="s">
        <v>26</v>
      </c>
      <c r="G1236" s="38" t="n">
        <f aca="false">G1237</f>
        <v>175</v>
      </c>
      <c r="H1236" s="38" t="n">
        <f aca="false">H1237</f>
        <v>154</v>
      </c>
      <c r="I1236" s="38" t="n">
        <f aca="false">I1237</f>
        <v>138</v>
      </c>
      <c r="J1236" s="39"/>
      <c r="K1236" s="39"/>
      <c r="L1236" s="39"/>
      <c r="M1236" s="39"/>
      <c r="N1236" s="39"/>
      <c r="O1236" s="39"/>
      <c r="P1236" s="39"/>
      <c r="Q1236" s="39"/>
      <c r="R1236" s="39"/>
      <c r="S1236" s="39"/>
      <c r="T1236" s="39"/>
      <c r="U1236" s="39"/>
      <c r="V1236" s="39"/>
      <c r="W1236" s="39"/>
      <c r="X1236" s="39"/>
      <c r="Y1236" s="39"/>
      <c r="Z1236" s="39"/>
      <c r="AA1236" s="39"/>
      <c r="AB1236" s="39"/>
      <c r="AC1236" s="39"/>
      <c r="AD1236" s="39"/>
      <c r="AE1236" s="39"/>
      <c r="AF1236" s="39"/>
      <c r="AG1236" s="39"/>
      <c r="AH1236" s="39"/>
      <c r="AI1236" s="39"/>
      <c r="AJ1236" s="39"/>
    </row>
    <row r="1237" customFormat="false" ht="47.25" hidden="false" customHeight="false" outlineLevel="0" collapsed="false">
      <c r="A1237" s="41"/>
      <c r="B1237" s="42" t="n">
        <v>1100300</v>
      </c>
      <c r="C1237" s="45"/>
      <c r="D1237" s="45"/>
      <c r="E1237" s="45"/>
      <c r="F1237" s="46" t="s">
        <v>27</v>
      </c>
      <c r="G1237" s="44" t="n">
        <f aca="false">G1238</f>
        <v>175</v>
      </c>
      <c r="H1237" s="44" t="n">
        <f aca="false">H1238</f>
        <v>154</v>
      </c>
      <c r="I1237" s="44" t="n">
        <f aca="false">I1238</f>
        <v>138</v>
      </c>
    </row>
    <row r="1238" customFormat="false" ht="15.75" hidden="false" customHeight="false" outlineLevel="0" collapsed="false">
      <c r="A1238" s="41"/>
      <c r="B1238" s="42" t="n">
        <v>1100300</v>
      </c>
      <c r="C1238" s="41" t="s">
        <v>28</v>
      </c>
      <c r="D1238" s="41"/>
      <c r="E1238" s="41"/>
      <c r="F1238" s="75" t="s">
        <v>29</v>
      </c>
      <c r="G1238" s="44" t="n">
        <f aca="false">G1239</f>
        <v>175</v>
      </c>
      <c r="H1238" s="44" t="n">
        <f aca="false">H1239</f>
        <v>154</v>
      </c>
      <c r="I1238" s="44" t="n">
        <f aca="false">I1239</f>
        <v>138</v>
      </c>
    </row>
    <row r="1239" customFormat="false" ht="15.75" hidden="false" customHeight="false" outlineLevel="0" collapsed="false">
      <c r="A1239" s="41"/>
      <c r="B1239" s="42" t="n">
        <v>1100300</v>
      </c>
      <c r="C1239" s="45" t="s">
        <v>28</v>
      </c>
      <c r="D1239" s="45" t="s">
        <v>30</v>
      </c>
      <c r="E1239" s="45"/>
      <c r="F1239" s="46" t="s">
        <v>31</v>
      </c>
      <c r="G1239" s="44" t="n">
        <f aca="false">G1240</f>
        <v>175</v>
      </c>
      <c r="H1239" s="44" t="n">
        <f aca="false">H1240</f>
        <v>154</v>
      </c>
      <c r="I1239" s="44" t="n">
        <f aca="false">I1240</f>
        <v>138</v>
      </c>
    </row>
    <row r="1240" customFormat="false" ht="15.75" hidden="false" customHeight="false" outlineLevel="0" collapsed="false">
      <c r="A1240" s="41"/>
      <c r="B1240" s="42" t="n">
        <v>1100300</v>
      </c>
      <c r="C1240" s="45" t="s">
        <v>28</v>
      </c>
      <c r="D1240" s="45" t="s">
        <v>30</v>
      </c>
      <c r="E1240" s="45" t="s">
        <v>32</v>
      </c>
      <c r="F1240" s="46" t="s">
        <v>33</v>
      </c>
      <c r="G1240" s="44" t="n">
        <v>175</v>
      </c>
      <c r="H1240" s="44" t="n">
        <v>154</v>
      </c>
      <c r="I1240" s="44" t="n">
        <v>138</v>
      </c>
    </row>
    <row r="1241" s="40" customFormat="true" ht="15.75" hidden="false" customHeight="false" outlineLevel="0" collapsed="false">
      <c r="A1241" s="68"/>
      <c r="B1241" s="35" t="n">
        <v>7000000</v>
      </c>
      <c r="C1241" s="68"/>
      <c r="D1241" s="68"/>
      <c r="E1241" s="36"/>
      <c r="F1241" s="37" t="s">
        <v>34</v>
      </c>
      <c r="G1241" s="38" t="n">
        <f aca="false">G1242</f>
        <v>20276.5</v>
      </c>
      <c r="H1241" s="38" t="n">
        <f aca="false">H1242</f>
        <v>19948.6</v>
      </c>
      <c r="I1241" s="38" t="n">
        <f aca="false">I1242</f>
        <v>18929.5</v>
      </c>
      <c r="J1241" s="39"/>
      <c r="K1241" s="39"/>
      <c r="L1241" s="39"/>
      <c r="M1241" s="39"/>
      <c r="N1241" s="39"/>
      <c r="O1241" s="39"/>
      <c r="P1241" s="39"/>
      <c r="Q1241" s="39"/>
      <c r="R1241" s="39"/>
      <c r="S1241" s="39"/>
      <c r="T1241" s="39"/>
      <c r="U1241" s="39"/>
      <c r="V1241" s="39"/>
      <c r="W1241" s="39"/>
      <c r="X1241" s="39"/>
      <c r="Y1241" s="39"/>
      <c r="Z1241" s="39"/>
      <c r="AA1241" s="39"/>
      <c r="AB1241" s="39"/>
      <c r="AC1241" s="39"/>
      <c r="AD1241" s="39"/>
      <c r="AE1241" s="39"/>
      <c r="AF1241" s="39"/>
      <c r="AG1241" s="39"/>
      <c r="AH1241" s="39"/>
      <c r="AI1241" s="39"/>
      <c r="AJ1241" s="39"/>
    </row>
    <row r="1242" s="53" customFormat="true" ht="15.75" hidden="false" customHeight="false" outlineLevel="0" collapsed="false">
      <c r="A1242" s="47"/>
      <c r="B1242" s="48" t="n">
        <v>7090000</v>
      </c>
      <c r="C1242" s="47"/>
      <c r="D1242" s="47"/>
      <c r="E1242" s="47"/>
      <c r="F1242" s="61" t="s">
        <v>54</v>
      </c>
      <c r="G1242" s="51" t="n">
        <f aca="false">G1243</f>
        <v>20276.5</v>
      </c>
      <c r="H1242" s="51" t="n">
        <f aca="false">H1243</f>
        <v>19948.6</v>
      </c>
      <c r="I1242" s="51" t="n">
        <f aca="false">I1243</f>
        <v>18929.5</v>
      </c>
      <c r="J1242" s="52"/>
      <c r="K1242" s="52"/>
      <c r="L1242" s="52"/>
      <c r="M1242" s="52"/>
      <c r="N1242" s="52"/>
      <c r="O1242" s="52"/>
      <c r="P1242" s="52"/>
      <c r="Q1242" s="52"/>
      <c r="R1242" s="52"/>
      <c r="S1242" s="52"/>
      <c r="T1242" s="52"/>
      <c r="U1242" s="52"/>
      <c r="V1242" s="52"/>
      <c r="W1242" s="52"/>
      <c r="X1242" s="52"/>
      <c r="Y1242" s="52"/>
      <c r="Z1242" s="52"/>
      <c r="AA1242" s="52"/>
      <c r="AB1242" s="52"/>
      <c r="AC1242" s="52"/>
      <c r="AD1242" s="52"/>
      <c r="AE1242" s="52"/>
      <c r="AF1242" s="52"/>
      <c r="AG1242" s="52"/>
      <c r="AH1242" s="52"/>
      <c r="AI1242" s="52"/>
      <c r="AJ1242" s="52"/>
    </row>
    <row r="1243" s="84" customFormat="true" ht="15.75" hidden="false" customHeight="false" outlineLevel="0" collapsed="false">
      <c r="A1243" s="54"/>
      <c r="B1243" s="62" t="n">
        <v>7090500</v>
      </c>
      <c r="C1243" s="54"/>
      <c r="D1243" s="54"/>
      <c r="E1243" s="45"/>
      <c r="F1243" s="57" t="s">
        <v>64</v>
      </c>
      <c r="G1243" s="58" t="n">
        <f aca="false">G1244</f>
        <v>20276.5</v>
      </c>
      <c r="H1243" s="58" t="n">
        <f aca="false">H1244</f>
        <v>19948.6</v>
      </c>
      <c r="I1243" s="58" t="n">
        <f aca="false">I1244</f>
        <v>18929.5</v>
      </c>
      <c r="J1243" s="83"/>
      <c r="K1243" s="83"/>
      <c r="L1243" s="83"/>
      <c r="M1243" s="83"/>
      <c r="N1243" s="83"/>
      <c r="O1243" s="83"/>
      <c r="P1243" s="83"/>
      <c r="Q1243" s="83"/>
      <c r="R1243" s="83"/>
      <c r="S1243" s="83"/>
      <c r="T1243" s="83"/>
      <c r="U1243" s="83"/>
      <c r="V1243" s="83"/>
      <c r="W1243" s="83"/>
      <c r="X1243" s="83"/>
      <c r="Y1243" s="83"/>
      <c r="Z1243" s="83"/>
      <c r="AA1243" s="83"/>
      <c r="AB1243" s="83"/>
      <c r="AC1243" s="83"/>
      <c r="AD1243" s="83"/>
      <c r="AE1243" s="83"/>
      <c r="AF1243" s="83"/>
      <c r="AG1243" s="83"/>
      <c r="AH1243" s="83"/>
      <c r="AI1243" s="83"/>
      <c r="AJ1243" s="83"/>
    </row>
    <row r="1244" customFormat="false" ht="15.75" hidden="false" customHeight="false" outlineLevel="0" collapsed="false">
      <c r="A1244" s="41"/>
      <c r="B1244" s="62" t="n">
        <v>7090500</v>
      </c>
      <c r="C1244" s="41" t="s">
        <v>59</v>
      </c>
      <c r="D1244" s="41"/>
      <c r="E1244" s="41"/>
      <c r="F1244" s="43" t="s">
        <v>80</v>
      </c>
      <c r="G1244" s="44" t="n">
        <f aca="false">G1245</f>
        <v>20276.5</v>
      </c>
      <c r="H1244" s="44" t="n">
        <f aca="false">H1245</f>
        <v>19948.6</v>
      </c>
      <c r="I1244" s="44" t="n">
        <f aca="false">I1245</f>
        <v>18929.5</v>
      </c>
    </row>
    <row r="1245" s="63" customFormat="true" ht="31.5" hidden="false" customHeight="false" outlineLevel="0" collapsed="false">
      <c r="A1245" s="41"/>
      <c r="B1245" s="62" t="n">
        <v>7090500</v>
      </c>
      <c r="C1245" s="41" t="s">
        <v>59</v>
      </c>
      <c r="D1245" s="41" t="s">
        <v>139</v>
      </c>
      <c r="E1245" s="41"/>
      <c r="F1245" s="75" t="s">
        <v>406</v>
      </c>
      <c r="G1245" s="64" t="n">
        <f aca="false">G1246+G1247+G1248</f>
        <v>20276.5</v>
      </c>
      <c r="H1245" s="64" t="n">
        <f aca="false">H1246+H1247+H1248</f>
        <v>19948.6</v>
      </c>
      <c r="I1245" s="64" t="n">
        <f aca="false">I1246+I1247+I1248</f>
        <v>18929.5</v>
      </c>
    </row>
    <row r="1246" customFormat="false" ht="47.25" hidden="false" customHeight="false" outlineLevel="0" collapsed="false">
      <c r="A1246" s="41"/>
      <c r="B1246" s="62" t="n">
        <v>7090500</v>
      </c>
      <c r="C1246" s="41" t="s">
        <v>59</v>
      </c>
      <c r="D1246" s="41" t="s">
        <v>139</v>
      </c>
      <c r="E1246" s="45" t="s">
        <v>47</v>
      </c>
      <c r="F1246" s="46" t="s">
        <v>48</v>
      </c>
      <c r="G1246" s="44" t="n">
        <v>18419.5</v>
      </c>
      <c r="H1246" s="44" t="n">
        <v>18419.5</v>
      </c>
      <c r="I1246" s="44" t="n">
        <v>17582.1</v>
      </c>
    </row>
    <row r="1247" customFormat="false" ht="15.75" hidden="false" customHeight="false" outlineLevel="0" collapsed="false">
      <c r="A1247" s="41"/>
      <c r="B1247" s="62" t="n">
        <v>7090500</v>
      </c>
      <c r="C1247" s="41" t="s">
        <v>59</v>
      </c>
      <c r="D1247" s="41" t="s">
        <v>139</v>
      </c>
      <c r="E1247" s="45" t="s">
        <v>32</v>
      </c>
      <c r="F1247" s="46" t="s">
        <v>33</v>
      </c>
      <c r="G1247" s="44" t="n">
        <v>1852</v>
      </c>
      <c r="H1247" s="44" t="n">
        <v>1524.1</v>
      </c>
      <c r="I1247" s="44" t="n">
        <v>1342.4</v>
      </c>
    </row>
    <row r="1248" customFormat="false" ht="15.75" hidden="false" customHeight="false" outlineLevel="0" collapsed="false">
      <c r="A1248" s="41"/>
      <c r="B1248" s="62" t="n">
        <v>7090500</v>
      </c>
      <c r="C1248" s="41" t="s">
        <v>59</v>
      </c>
      <c r="D1248" s="41" t="s">
        <v>139</v>
      </c>
      <c r="E1248" s="45" t="s">
        <v>41</v>
      </c>
      <c r="F1248" s="46" t="s">
        <v>42</v>
      </c>
      <c r="G1248" s="44" t="n">
        <v>5</v>
      </c>
      <c r="H1248" s="44" t="n">
        <v>5</v>
      </c>
      <c r="I1248" s="44" t="n">
        <v>5</v>
      </c>
    </row>
    <row r="1249" s="33" customFormat="true" ht="31.5" hidden="false" customHeight="false" outlineLevel="0" collapsed="false">
      <c r="A1249" s="65" t="s">
        <v>407</v>
      </c>
      <c r="B1249" s="66"/>
      <c r="C1249" s="65"/>
      <c r="D1249" s="65"/>
      <c r="E1249" s="65"/>
      <c r="F1249" s="67" t="s">
        <v>408</v>
      </c>
      <c r="G1249" s="32" t="n">
        <f aca="false">G1263+G1282+G1291+G1250+G1257</f>
        <v>136892.7</v>
      </c>
      <c r="H1249" s="32" t="n">
        <f aca="false">H1263+H1282+H1291+H1250+H1257</f>
        <v>126673.5</v>
      </c>
      <c r="I1249" s="32" t="n">
        <f aca="false">I1263+I1282+I1291+I1250+I1257</f>
        <v>119997.9</v>
      </c>
    </row>
    <row r="1250" s="40" customFormat="true" ht="31.5" hidden="false" customHeight="false" outlineLevel="0" collapsed="false">
      <c r="A1250" s="68"/>
      <c r="B1250" s="35" t="n">
        <v>500000</v>
      </c>
      <c r="C1250" s="68"/>
      <c r="D1250" s="68"/>
      <c r="E1250" s="36"/>
      <c r="F1250" s="37" t="s">
        <v>67</v>
      </c>
      <c r="G1250" s="38" t="n">
        <f aca="false">G1251</f>
        <v>7096.7</v>
      </c>
      <c r="H1250" s="38" t="n">
        <f aca="false">H1251</f>
        <v>5622.1</v>
      </c>
      <c r="I1250" s="38" t="n">
        <f aca="false">I1251</f>
        <v>5433.8</v>
      </c>
      <c r="J1250" s="39"/>
      <c r="K1250" s="39"/>
      <c r="L1250" s="39"/>
      <c r="M1250" s="39"/>
      <c r="N1250" s="39"/>
      <c r="O1250" s="39"/>
      <c r="P1250" s="39"/>
      <c r="Q1250" s="39"/>
      <c r="R1250" s="39"/>
      <c r="S1250" s="39"/>
      <c r="T1250" s="39"/>
      <c r="U1250" s="39"/>
      <c r="V1250" s="39"/>
      <c r="W1250" s="39"/>
      <c r="X1250" s="39"/>
      <c r="Y1250" s="39"/>
      <c r="Z1250" s="39"/>
      <c r="AA1250" s="39"/>
      <c r="AB1250" s="39"/>
      <c r="AC1250" s="39"/>
      <c r="AD1250" s="39"/>
      <c r="AE1250" s="39"/>
      <c r="AF1250" s="39"/>
      <c r="AG1250" s="39"/>
      <c r="AH1250" s="39"/>
      <c r="AI1250" s="39"/>
      <c r="AJ1250" s="39"/>
    </row>
    <row r="1251" s="53" customFormat="true" ht="15.75" hidden="false" customHeight="false" outlineLevel="0" collapsed="false">
      <c r="A1251" s="47"/>
      <c r="B1251" s="48" t="n">
        <v>520000</v>
      </c>
      <c r="C1251" s="47"/>
      <c r="D1251" s="47"/>
      <c r="E1251" s="49"/>
      <c r="F1251" s="50" t="s">
        <v>409</v>
      </c>
      <c r="G1251" s="51" t="n">
        <f aca="false">G1252</f>
        <v>7096.7</v>
      </c>
      <c r="H1251" s="51" t="n">
        <f aca="false">H1252</f>
        <v>5622.1</v>
      </c>
      <c r="I1251" s="51" t="n">
        <f aca="false">I1252</f>
        <v>5433.8</v>
      </c>
      <c r="J1251" s="52"/>
      <c r="K1251" s="52"/>
      <c r="L1251" s="52"/>
      <c r="M1251" s="52"/>
      <c r="N1251" s="52"/>
      <c r="O1251" s="52"/>
      <c r="P1251" s="52"/>
      <c r="Q1251" s="52"/>
      <c r="R1251" s="52"/>
      <c r="S1251" s="52"/>
      <c r="T1251" s="52"/>
      <c r="U1251" s="52"/>
      <c r="V1251" s="52"/>
      <c r="W1251" s="52"/>
      <c r="X1251" s="52"/>
      <c r="Y1251" s="52"/>
      <c r="Z1251" s="52"/>
      <c r="AA1251" s="52"/>
      <c r="AB1251" s="52"/>
      <c r="AC1251" s="52"/>
      <c r="AD1251" s="52"/>
      <c r="AE1251" s="52"/>
      <c r="AF1251" s="52"/>
      <c r="AG1251" s="52"/>
      <c r="AH1251" s="52"/>
      <c r="AI1251" s="52"/>
      <c r="AJ1251" s="52"/>
    </row>
    <row r="1252" s="73" customFormat="true" ht="15.75" hidden="false" customHeight="false" outlineLevel="0" collapsed="false">
      <c r="A1252" s="69"/>
      <c r="B1252" s="92" t="n">
        <v>520100</v>
      </c>
      <c r="C1252" s="89"/>
      <c r="D1252" s="69"/>
      <c r="E1252" s="45"/>
      <c r="F1252" s="46" t="s">
        <v>410</v>
      </c>
      <c r="G1252" s="72" t="n">
        <f aca="false">G1253</f>
        <v>7096.7</v>
      </c>
      <c r="H1252" s="72" t="n">
        <f aca="false">H1253</f>
        <v>5622.1</v>
      </c>
      <c r="I1252" s="72" t="n">
        <f aca="false">I1253</f>
        <v>5433.8</v>
      </c>
    </row>
    <row r="1253" s="73" customFormat="true" ht="15.75" hidden="false" customHeight="false" outlineLevel="0" collapsed="false">
      <c r="A1253" s="69"/>
      <c r="B1253" s="92" t="n">
        <v>520100</v>
      </c>
      <c r="C1253" s="41" t="s">
        <v>37</v>
      </c>
      <c r="D1253" s="41"/>
      <c r="E1253" s="41"/>
      <c r="F1253" s="75" t="s">
        <v>38</v>
      </c>
      <c r="G1253" s="72" t="n">
        <f aca="false">G1254</f>
        <v>7096.7</v>
      </c>
      <c r="H1253" s="72" t="n">
        <f aca="false">H1254</f>
        <v>5622.1</v>
      </c>
      <c r="I1253" s="72" t="n">
        <f aca="false">I1254</f>
        <v>5433.8</v>
      </c>
    </row>
    <row r="1254" s="73" customFormat="true" ht="15.75" hidden="false" customHeight="false" outlineLevel="0" collapsed="false">
      <c r="A1254" s="69"/>
      <c r="B1254" s="92" t="n">
        <v>520100</v>
      </c>
      <c r="C1254" s="41" t="s">
        <v>37</v>
      </c>
      <c r="D1254" s="41" t="n">
        <v>13</v>
      </c>
      <c r="E1254" s="41"/>
      <c r="F1254" s="75" t="s">
        <v>45</v>
      </c>
      <c r="G1254" s="72" t="n">
        <f aca="false">G1256+G1255</f>
        <v>7096.7</v>
      </c>
      <c r="H1254" s="72" t="n">
        <f aca="false">H1256+H1255</f>
        <v>5622.1</v>
      </c>
      <c r="I1254" s="72" t="n">
        <f aca="false">I1256+I1255</f>
        <v>5433.8</v>
      </c>
    </row>
    <row r="1255" s="73" customFormat="true" ht="15.75" hidden="false" customHeight="false" outlineLevel="0" collapsed="false">
      <c r="A1255" s="69"/>
      <c r="B1255" s="92" t="n">
        <v>520100</v>
      </c>
      <c r="C1255" s="41" t="s">
        <v>37</v>
      </c>
      <c r="D1255" s="41" t="n">
        <v>13</v>
      </c>
      <c r="E1255" s="45" t="s">
        <v>32</v>
      </c>
      <c r="F1255" s="46" t="s">
        <v>33</v>
      </c>
      <c r="G1255" s="72" t="n">
        <v>50.3</v>
      </c>
      <c r="H1255" s="72" t="n">
        <v>15</v>
      </c>
      <c r="I1255" s="72" t="n">
        <v>15</v>
      </c>
    </row>
    <row r="1256" s="73" customFormat="true" ht="15.75" hidden="false" customHeight="false" outlineLevel="0" collapsed="false">
      <c r="A1256" s="69"/>
      <c r="B1256" s="92" t="n">
        <v>520100</v>
      </c>
      <c r="C1256" s="41" t="s">
        <v>37</v>
      </c>
      <c r="D1256" s="41" t="n">
        <v>13</v>
      </c>
      <c r="E1256" s="71" t="s">
        <v>173</v>
      </c>
      <c r="F1256" s="46" t="s">
        <v>174</v>
      </c>
      <c r="G1256" s="72" t="n">
        <v>7046.4</v>
      </c>
      <c r="H1256" s="72" t="n">
        <v>5607.1</v>
      </c>
      <c r="I1256" s="72" t="n">
        <v>5418.8</v>
      </c>
    </row>
    <row r="1257" s="40" customFormat="true" ht="31.5" hidden="true" customHeight="false" outlineLevel="0" collapsed="false">
      <c r="A1257" s="68"/>
      <c r="B1257" s="35" t="n">
        <v>600000</v>
      </c>
      <c r="C1257" s="68"/>
      <c r="D1257" s="68"/>
      <c r="E1257" s="36"/>
      <c r="F1257" s="37" t="s">
        <v>192</v>
      </c>
      <c r="G1257" s="38" t="n">
        <f aca="false">G1258</f>
        <v>0</v>
      </c>
      <c r="H1257" s="38" t="n">
        <f aca="false">H1258</f>
        <v>0</v>
      </c>
      <c r="I1257" s="38" t="n">
        <f aca="false">I1258</f>
        <v>0</v>
      </c>
      <c r="J1257" s="39"/>
      <c r="K1257" s="39"/>
      <c r="L1257" s="39"/>
      <c r="M1257" s="39"/>
      <c r="N1257" s="39"/>
      <c r="O1257" s="39"/>
      <c r="P1257" s="39"/>
      <c r="Q1257" s="39"/>
      <c r="R1257" s="39"/>
      <c r="S1257" s="39"/>
      <c r="T1257" s="39"/>
      <c r="U1257" s="39"/>
      <c r="V1257" s="39"/>
      <c r="W1257" s="39"/>
      <c r="X1257" s="39"/>
      <c r="Y1257" s="39"/>
      <c r="Z1257" s="39"/>
      <c r="AA1257" s="39"/>
      <c r="AB1257" s="39"/>
      <c r="AC1257" s="39"/>
      <c r="AD1257" s="39"/>
      <c r="AE1257" s="39"/>
      <c r="AF1257" s="39"/>
      <c r="AG1257" s="39"/>
      <c r="AH1257" s="39"/>
      <c r="AI1257" s="39"/>
      <c r="AJ1257" s="39"/>
    </row>
    <row r="1258" s="53" customFormat="true" ht="31.5" hidden="true" customHeight="false" outlineLevel="0" collapsed="false">
      <c r="A1258" s="47"/>
      <c r="B1258" s="48" t="n">
        <v>610000</v>
      </c>
      <c r="C1258" s="47"/>
      <c r="D1258" s="47"/>
      <c r="E1258" s="47"/>
      <c r="F1258" s="50" t="s">
        <v>411</v>
      </c>
      <c r="G1258" s="51" t="n">
        <f aca="false">G1259</f>
        <v>0</v>
      </c>
      <c r="H1258" s="51" t="n">
        <f aca="false">H1259</f>
        <v>0</v>
      </c>
      <c r="I1258" s="51" t="n">
        <f aca="false">I1259</f>
        <v>0</v>
      </c>
      <c r="J1258" s="52"/>
      <c r="K1258" s="52"/>
      <c r="L1258" s="52"/>
      <c r="M1258" s="52"/>
      <c r="N1258" s="52"/>
      <c r="O1258" s="52"/>
      <c r="P1258" s="52"/>
      <c r="Q1258" s="52"/>
      <c r="R1258" s="52"/>
      <c r="S1258" s="52"/>
      <c r="T1258" s="52"/>
      <c r="U1258" s="52"/>
      <c r="V1258" s="52"/>
      <c r="W1258" s="52"/>
      <c r="X1258" s="52"/>
      <c r="Y1258" s="52"/>
      <c r="Z1258" s="52"/>
      <c r="AA1258" s="52"/>
      <c r="AB1258" s="52"/>
      <c r="AC1258" s="52"/>
      <c r="AD1258" s="52"/>
      <c r="AE1258" s="52"/>
      <c r="AF1258" s="52"/>
      <c r="AG1258" s="52"/>
      <c r="AH1258" s="52"/>
      <c r="AI1258" s="52"/>
      <c r="AJ1258" s="52"/>
    </row>
    <row r="1259" s="73" customFormat="true" ht="15.75" hidden="true" customHeight="false" outlineLevel="0" collapsed="false">
      <c r="A1259" s="69"/>
      <c r="B1259" s="92" t="n">
        <v>610200</v>
      </c>
      <c r="C1259" s="41"/>
      <c r="D1259" s="41"/>
      <c r="E1259" s="71"/>
      <c r="F1259" s="85" t="s">
        <v>412</v>
      </c>
      <c r="G1259" s="64" t="n">
        <f aca="false">G1262</f>
        <v>0</v>
      </c>
      <c r="H1259" s="64" t="n">
        <f aca="false">H1262</f>
        <v>0</v>
      </c>
      <c r="I1259" s="64" t="n">
        <f aca="false">I1262</f>
        <v>0</v>
      </c>
    </row>
    <row r="1260" s="73" customFormat="true" ht="15.75" hidden="true" customHeight="false" outlineLevel="0" collapsed="false">
      <c r="A1260" s="69"/>
      <c r="B1260" s="92" t="n">
        <v>610200</v>
      </c>
      <c r="C1260" s="41" t="s">
        <v>115</v>
      </c>
      <c r="D1260" s="41"/>
      <c r="E1260" s="41"/>
      <c r="F1260" s="75" t="s">
        <v>127</v>
      </c>
      <c r="G1260" s="64" t="n">
        <f aca="false">G1261</f>
        <v>0</v>
      </c>
      <c r="H1260" s="64" t="n">
        <f aca="false">H1261</f>
        <v>0</v>
      </c>
      <c r="I1260" s="64" t="n">
        <f aca="false">I1261</f>
        <v>0</v>
      </c>
    </row>
    <row r="1261" s="73" customFormat="true" ht="15.75" hidden="true" customHeight="false" outlineLevel="0" collapsed="false">
      <c r="A1261" s="69"/>
      <c r="B1261" s="92" t="n">
        <v>610200</v>
      </c>
      <c r="C1261" s="41" t="s">
        <v>115</v>
      </c>
      <c r="D1261" s="41" t="s">
        <v>56</v>
      </c>
      <c r="E1261" s="41"/>
      <c r="F1261" s="75" t="s">
        <v>197</v>
      </c>
      <c r="G1261" s="64" t="n">
        <f aca="false">G1262</f>
        <v>0</v>
      </c>
      <c r="H1261" s="64" t="n">
        <f aca="false">H1262</f>
        <v>0</v>
      </c>
      <c r="I1261" s="64" t="n">
        <f aca="false">I1262</f>
        <v>0</v>
      </c>
    </row>
    <row r="1262" s="73" customFormat="true" ht="15.75" hidden="true" customHeight="false" outlineLevel="0" collapsed="false">
      <c r="A1262" s="69"/>
      <c r="B1262" s="92" t="n">
        <v>610200</v>
      </c>
      <c r="C1262" s="41" t="s">
        <v>115</v>
      </c>
      <c r="D1262" s="41" t="s">
        <v>56</v>
      </c>
      <c r="E1262" s="45" t="s">
        <v>32</v>
      </c>
      <c r="F1262" s="46" t="s">
        <v>33</v>
      </c>
      <c r="G1262" s="64" t="n">
        <f aca="false">7288.3-7288.3</f>
        <v>0</v>
      </c>
      <c r="H1262" s="64" t="n">
        <f aca="false">7288.3-7288.3</f>
        <v>0</v>
      </c>
      <c r="I1262" s="64" t="n">
        <f aca="false">7288.3-7288.3</f>
        <v>0</v>
      </c>
    </row>
    <row r="1263" s="40" customFormat="true" ht="31.5" hidden="false" customHeight="false" outlineLevel="0" collapsed="false">
      <c r="A1263" s="68"/>
      <c r="B1263" s="35" t="n">
        <v>1000000</v>
      </c>
      <c r="C1263" s="68"/>
      <c r="D1263" s="68"/>
      <c r="E1263" s="36"/>
      <c r="F1263" s="37" t="s">
        <v>413</v>
      </c>
      <c r="G1263" s="38" t="n">
        <f aca="false">G1264+G1277</f>
        <v>8162</v>
      </c>
      <c r="H1263" s="38" t="n">
        <f aca="false">H1264+H1277</f>
        <v>7183</v>
      </c>
      <c r="I1263" s="38" t="n">
        <f aca="false">I1264+I1277</f>
        <v>6534</v>
      </c>
      <c r="J1263" s="39"/>
      <c r="K1263" s="39"/>
      <c r="L1263" s="39"/>
      <c r="M1263" s="39"/>
      <c r="N1263" s="39"/>
      <c r="O1263" s="39"/>
      <c r="P1263" s="39"/>
      <c r="Q1263" s="39"/>
      <c r="R1263" s="39"/>
      <c r="S1263" s="39"/>
      <c r="T1263" s="39"/>
      <c r="U1263" s="39"/>
      <c r="V1263" s="39"/>
      <c r="W1263" s="39"/>
      <c r="X1263" s="39"/>
      <c r="Y1263" s="39"/>
      <c r="Z1263" s="39"/>
      <c r="AA1263" s="39"/>
      <c r="AB1263" s="39"/>
      <c r="AC1263" s="39"/>
      <c r="AD1263" s="39"/>
      <c r="AE1263" s="39"/>
      <c r="AF1263" s="39"/>
      <c r="AG1263" s="39"/>
      <c r="AH1263" s="39"/>
      <c r="AI1263" s="39"/>
      <c r="AJ1263" s="39"/>
    </row>
    <row r="1264" s="53" customFormat="true" ht="15.75" hidden="false" customHeight="false" outlineLevel="0" collapsed="false">
      <c r="A1264" s="47"/>
      <c r="B1264" s="48" t="n">
        <v>1010000</v>
      </c>
      <c r="C1264" s="47"/>
      <c r="D1264" s="47"/>
      <c r="E1264" s="47"/>
      <c r="F1264" s="50" t="s">
        <v>414</v>
      </c>
      <c r="G1264" s="51" t="n">
        <f aca="false">G1265+G1269+G1273</f>
        <v>5902</v>
      </c>
      <c r="H1264" s="51" t="n">
        <f aca="false">H1265+H1269+H1273</f>
        <v>4883</v>
      </c>
      <c r="I1264" s="51" t="n">
        <f aca="false">I1265+I1269+I1273</f>
        <v>4284</v>
      </c>
      <c r="J1264" s="52"/>
      <c r="K1264" s="52"/>
      <c r="L1264" s="52"/>
      <c r="M1264" s="52"/>
      <c r="N1264" s="52"/>
      <c r="O1264" s="52"/>
      <c r="P1264" s="52"/>
      <c r="Q1264" s="52"/>
      <c r="R1264" s="52"/>
      <c r="S1264" s="52"/>
      <c r="T1264" s="52"/>
      <c r="U1264" s="52"/>
      <c r="V1264" s="52"/>
      <c r="W1264" s="52"/>
      <c r="X1264" s="52"/>
      <c r="Y1264" s="52"/>
      <c r="Z1264" s="52"/>
      <c r="AA1264" s="52"/>
      <c r="AB1264" s="52"/>
      <c r="AC1264" s="52"/>
      <c r="AD1264" s="52"/>
      <c r="AE1264" s="52"/>
      <c r="AF1264" s="52"/>
      <c r="AG1264" s="52"/>
      <c r="AH1264" s="52"/>
      <c r="AI1264" s="52"/>
      <c r="AJ1264" s="52"/>
    </row>
    <row r="1265" customFormat="false" ht="15.75" hidden="true" customHeight="false" outlineLevel="0" collapsed="false">
      <c r="A1265" s="41"/>
      <c r="B1265" s="62" t="n">
        <v>1010100</v>
      </c>
      <c r="C1265" s="41"/>
      <c r="D1265" s="41"/>
      <c r="E1265" s="41"/>
      <c r="F1265" s="75" t="s">
        <v>415</v>
      </c>
      <c r="G1265" s="44" t="n">
        <f aca="false">G1266</f>
        <v>0</v>
      </c>
      <c r="H1265" s="44" t="n">
        <f aca="false">H1266</f>
        <v>0</v>
      </c>
      <c r="I1265" s="44" t="n">
        <f aca="false">I1266</f>
        <v>0</v>
      </c>
    </row>
    <row r="1266" customFormat="false" ht="15.75" hidden="true" customHeight="false" outlineLevel="0" collapsed="false">
      <c r="A1266" s="41"/>
      <c r="B1266" s="62" t="n">
        <v>1010100</v>
      </c>
      <c r="C1266" s="41" t="s">
        <v>37</v>
      </c>
      <c r="D1266" s="41"/>
      <c r="E1266" s="41"/>
      <c r="F1266" s="75" t="s">
        <v>38</v>
      </c>
      <c r="G1266" s="44" t="n">
        <f aca="false">G1267</f>
        <v>0</v>
      </c>
      <c r="H1266" s="44" t="n">
        <f aca="false">H1267</f>
        <v>0</v>
      </c>
      <c r="I1266" s="44" t="n">
        <f aca="false">I1267</f>
        <v>0</v>
      </c>
    </row>
    <row r="1267" customFormat="false" ht="15.75" hidden="true" customHeight="false" outlineLevel="0" collapsed="false">
      <c r="A1267" s="41"/>
      <c r="B1267" s="62" t="n">
        <v>1010100</v>
      </c>
      <c r="C1267" s="41" t="s">
        <v>37</v>
      </c>
      <c r="D1267" s="41" t="n">
        <v>13</v>
      </c>
      <c r="E1267" s="41"/>
      <c r="F1267" s="75" t="s">
        <v>45</v>
      </c>
      <c r="G1267" s="44" t="n">
        <f aca="false">G1268</f>
        <v>0</v>
      </c>
      <c r="H1267" s="44" t="n">
        <f aca="false">H1268</f>
        <v>0</v>
      </c>
      <c r="I1267" s="44" t="n">
        <f aca="false">I1268</f>
        <v>0</v>
      </c>
    </row>
    <row r="1268" customFormat="false" ht="15.75" hidden="true" customHeight="false" outlineLevel="0" collapsed="false">
      <c r="A1268" s="41"/>
      <c r="B1268" s="62" t="n">
        <v>1010100</v>
      </c>
      <c r="C1268" s="41" t="s">
        <v>37</v>
      </c>
      <c r="D1268" s="41" t="n">
        <v>13</v>
      </c>
      <c r="E1268" s="71" t="s">
        <v>32</v>
      </c>
      <c r="F1268" s="46" t="s">
        <v>33</v>
      </c>
      <c r="G1268" s="44"/>
      <c r="H1268" s="44"/>
      <c r="I1268" s="44"/>
    </row>
    <row r="1269" customFormat="false" ht="31.5" hidden="false" customHeight="false" outlineLevel="0" collapsed="false">
      <c r="A1269" s="41"/>
      <c r="B1269" s="42" t="n">
        <v>1010200</v>
      </c>
      <c r="C1269" s="41"/>
      <c r="D1269" s="41"/>
      <c r="E1269" s="41"/>
      <c r="F1269" s="46" t="s">
        <v>416</v>
      </c>
      <c r="G1269" s="44" t="n">
        <f aca="false">G1270</f>
        <v>5902</v>
      </c>
      <c r="H1269" s="44" t="n">
        <f aca="false">H1270</f>
        <v>4883</v>
      </c>
      <c r="I1269" s="44" t="n">
        <f aca="false">I1270</f>
        <v>4284</v>
      </c>
    </row>
    <row r="1270" customFormat="false" ht="15.75" hidden="false" customHeight="false" outlineLevel="0" collapsed="false">
      <c r="A1270" s="41"/>
      <c r="B1270" s="62" t="n">
        <v>1010200</v>
      </c>
      <c r="C1270" s="41" t="s">
        <v>37</v>
      </c>
      <c r="D1270" s="41"/>
      <c r="E1270" s="41"/>
      <c r="F1270" s="75" t="s">
        <v>38</v>
      </c>
      <c r="G1270" s="44" t="n">
        <f aca="false">G1271</f>
        <v>5902</v>
      </c>
      <c r="H1270" s="44" t="n">
        <f aca="false">H1271</f>
        <v>4883</v>
      </c>
      <c r="I1270" s="44" t="n">
        <f aca="false">I1271</f>
        <v>4284</v>
      </c>
    </row>
    <row r="1271" customFormat="false" ht="15.75" hidden="false" customHeight="false" outlineLevel="0" collapsed="false">
      <c r="A1271" s="41"/>
      <c r="B1271" s="42" t="n">
        <v>1010200</v>
      </c>
      <c r="C1271" s="41" t="s">
        <v>37</v>
      </c>
      <c r="D1271" s="41" t="n">
        <v>13</v>
      </c>
      <c r="E1271" s="41"/>
      <c r="F1271" s="75" t="s">
        <v>45</v>
      </c>
      <c r="G1271" s="44" t="n">
        <f aca="false">G1272</f>
        <v>5902</v>
      </c>
      <c r="H1271" s="44" t="n">
        <f aca="false">H1272</f>
        <v>4883</v>
      </c>
      <c r="I1271" s="44" t="n">
        <f aca="false">I1272</f>
        <v>4284</v>
      </c>
    </row>
    <row r="1272" customFormat="false" ht="15.75" hidden="false" customHeight="false" outlineLevel="0" collapsed="false">
      <c r="A1272" s="41"/>
      <c r="B1272" s="42" t="n">
        <v>1010200</v>
      </c>
      <c r="C1272" s="41" t="s">
        <v>37</v>
      </c>
      <c r="D1272" s="41" t="n">
        <v>13</v>
      </c>
      <c r="E1272" s="71" t="s">
        <v>32</v>
      </c>
      <c r="F1272" s="46" t="s">
        <v>33</v>
      </c>
      <c r="G1272" s="44" t="n">
        <v>5902</v>
      </c>
      <c r="H1272" s="44" t="n">
        <v>4883</v>
      </c>
      <c r="I1272" s="44" t="n">
        <v>4284</v>
      </c>
    </row>
    <row r="1273" customFormat="false" ht="63" hidden="true" customHeight="false" outlineLevel="0" collapsed="false">
      <c r="A1273" s="41"/>
      <c r="B1273" s="42" t="n">
        <v>1010300</v>
      </c>
      <c r="C1273" s="41"/>
      <c r="D1273" s="41"/>
      <c r="E1273" s="41"/>
      <c r="F1273" s="46" t="s">
        <v>417</v>
      </c>
      <c r="G1273" s="44" t="n">
        <f aca="false">G1274</f>
        <v>0</v>
      </c>
      <c r="H1273" s="44" t="n">
        <f aca="false">H1274</f>
        <v>0</v>
      </c>
      <c r="I1273" s="44" t="n">
        <f aca="false">I1274</f>
        <v>0</v>
      </c>
    </row>
    <row r="1274" customFormat="false" ht="15.75" hidden="true" customHeight="false" outlineLevel="0" collapsed="false">
      <c r="A1274" s="41"/>
      <c r="B1274" s="42" t="n">
        <v>1010300</v>
      </c>
      <c r="C1274" s="41" t="s">
        <v>37</v>
      </c>
      <c r="D1274" s="41"/>
      <c r="E1274" s="41"/>
      <c r="F1274" s="75" t="s">
        <v>38</v>
      </c>
      <c r="G1274" s="44" t="n">
        <f aca="false">G1275</f>
        <v>0</v>
      </c>
      <c r="H1274" s="44" t="n">
        <f aca="false">H1275</f>
        <v>0</v>
      </c>
      <c r="I1274" s="44" t="n">
        <f aca="false">I1275</f>
        <v>0</v>
      </c>
    </row>
    <row r="1275" customFormat="false" ht="15.75" hidden="true" customHeight="false" outlineLevel="0" collapsed="false">
      <c r="A1275" s="41"/>
      <c r="B1275" s="42" t="n">
        <v>1010300</v>
      </c>
      <c r="C1275" s="41" t="s">
        <v>37</v>
      </c>
      <c r="D1275" s="41" t="n">
        <v>13</v>
      </c>
      <c r="E1275" s="41"/>
      <c r="F1275" s="75" t="s">
        <v>45</v>
      </c>
      <c r="G1275" s="44" t="n">
        <f aca="false">G1276</f>
        <v>0</v>
      </c>
      <c r="H1275" s="44" t="n">
        <f aca="false">H1276</f>
        <v>0</v>
      </c>
      <c r="I1275" s="44" t="n">
        <f aca="false">I1276</f>
        <v>0</v>
      </c>
    </row>
    <row r="1276" customFormat="false" ht="15.75" hidden="true" customHeight="false" outlineLevel="0" collapsed="false">
      <c r="A1276" s="41"/>
      <c r="B1276" s="42" t="n">
        <v>1010300</v>
      </c>
      <c r="C1276" s="41" t="s">
        <v>37</v>
      </c>
      <c r="D1276" s="41" t="n">
        <v>13</v>
      </c>
      <c r="E1276" s="71" t="s">
        <v>32</v>
      </c>
      <c r="F1276" s="46" t="s">
        <v>33</v>
      </c>
      <c r="G1276" s="44"/>
      <c r="H1276" s="44"/>
      <c r="I1276" s="44"/>
    </row>
    <row r="1277" s="53" customFormat="true" ht="15.75" hidden="false" customHeight="false" outlineLevel="0" collapsed="false">
      <c r="A1277" s="47"/>
      <c r="B1277" s="48" t="n">
        <v>1020000</v>
      </c>
      <c r="C1277" s="47"/>
      <c r="D1277" s="47"/>
      <c r="E1277" s="47"/>
      <c r="F1277" s="50" t="s">
        <v>418</v>
      </c>
      <c r="G1277" s="51" t="n">
        <f aca="false">G1278</f>
        <v>2260</v>
      </c>
      <c r="H1277" s="51" t="n">
        <f aca="false">H1278</f>
        <v>2300</v>
      </c>
      <c r="I1277" s="51" t="n">
        <f aca="false">I1278</f>
        <v>2250</v>
      </c>
      <c r="J1277" s="52"/>
      <c r="K1277" s="52"/>
      <c r="L1277" s="52"/>
      <c r="M1277" s="52"/>
      <c r="N1277" s="52"/>
      <c r="O1277" s="52"/>
      <c r="P1277" s="52"/>
      <c r="Q1277" s="52"/>
      <c r="R1277" s="52"/>
      <c r="S1277" s="52"/>
      <c r="T1277" s="52"/>
      <c r="U1277" s="52"/>
      <c r="V1277" s="52"/>
      <c r="W1277" s="52"/>
      <c r="X1277" s="52"/>
      <c r="Y1277" s="52"/>
      <c r="Z1277" s="52"/>
      <c r="AA1277" s="52"/>
      <c r="AB1277" s="52"/>
      <c r="AC1277" s="52"/>
      <c r="AD1277" s="52"/>
      <c r="AE1277" s="52"/>
      <c r="AF1277" s="52"/>
      <c r="AG1277" s="52"/>
      <c r="AH1277" s="52"/>
      <c r="AI1277" s="52"/>
      <c r="AJ1277" s="52"/>
    </row>
    <row r="1278" customFormat="false" ht="21" hidden="false" customHeight="true" outlineLevel="0" collapsed="false">
      <c r="A1278" s="41"/>
      <c r="B1278" s="42" t="n">
        <v>1020100</v>
      </c>
      <c r="C1278" s="41"/>
      <c r="D1278" s="41"/>
      <c r="E1278" s="41"/>
      <c r="F1278" s="46" t="s">
        <v>419</v>
      </c>
      <c r="G1278" s="80" t="n">
        <f aca="false">G1279</f>
        <v>2260</v>
      </c>
      <c r="H1278" s="80" t="n">
        <f aca="false">H1279</f>
        <v>2300</v>
      </c>
      <c r="I1278" s="80" t="n">
        <f aca="false">I1279</f>
        <v>2250</v>
      </c>
    </row>
    <row r="1279" customFormat="false" ht="15.75" hidden="false" customHeight="false" outlineLevel="0" collapsed="false">
      <c r="A1279" s="41"/>
      <c r="B1279" s="42" t="n">
        <v>1020100</v>
      </c>
      <c r="C1279" s="41" t="s">
        <v>28</v>
      </c>
      <c r="D1279" s="41"/>
      <c r="E1279" s="41"/>
      <c r="F1279" s="46" t="s">
        <v>29</v>
      </c>
      <c r="G1279" s="80" t="n">
        <f aca="false">G1280</f>
        <v>2260</v>
      </c>
      <c r="H1279" s="80" t="n">
        <f aca="false">H1280</f>
        <v>2300</v>
      </c>
      <c r="I1279" s="80" t="n">
        <f aca="false">I1280</f>
        <v>2250</v>
      </c>
    </row>
    <row r="1280" customFormat="false" ht="17.25" hidden="false" customHeight="true" outlineLevel="0" collapsed="false">
      <c r="A1280" s="41"/>
      <c r="B1280" s="42" t="n">
        <v>1020100</v>
      </c>
      <c r="C1280" s="41" t="s">
        <v>28</v>
      </c>
      <c r="D1280" s="41" t="s">
        <v>52</v>
      </c>
      <c r="E1280" s="41"/>
      <c r="F1280" s="75" t="s">
        <v>87</v>
      </c>
      <c r="G1280" s="44" t="n">
        <f aca="false">G1281</f>
        <v>2260</v>
      </c>
      <c r="H1280" s="44" t="n">
        <f aca="false">H1281</f>
        <v>2300</v>
      </c>
      <c r="I1280" s="44" t="n">
        <f aca="false">I1281</f>
        <v>2250</v>
      </c>
    </row>
    <row r="1281" customFormat="false" ht="15.75" hidden="false" customHeight="false" outlineLevel="0" collapsed="false">
      <c r="A1281" s="71"/>
      <c r="B1281" s="42" t="n">
        <v>1020100</v>
      </c>
      <c r="C1281" s="41" t="s">
        <v>28</v>
      </c>
      <c r="D1281" s="41" t="s">
        <v>52</v>
      </c>
      <c r="E1281" s="71" t="s">
        <v>32</v>
      </c>
      <c r="F1281" s="46" t="s">
        <v>33</v>
      </c>
      <c r="G1281" s="44" t="n">
        <v>2260</v>
      </c>
      <c r="H1281" s="44" t="n">
        <v>2300</v>
      </c>
      <c r="I1281" s="44" t="n">
        <v>2250</v>
      </c>
    </row>
    <row r="1282" s="40" customFormat="true" ht="31.5" hidden="false" customHeight="false" outlineLevel="0" collapsed="false">
      <c r="A1282" s="68"/>
      <c r="B1282" s="35" t="n">
        <v>1100000</v>
      </c>
      <c r="C1282" s="68"/>
      <c r="D1282" s="68"/>
      <c r="E1282" s="36"/>
      <c r="F1282" s="37" t="s">
        <v>26</v>
      </c>
      <c r="G1282" s="38" t="n">
        <f aca="false">G1283+G1287</f>
        <v>500</v>
      </c>
      <c r="H1282" s="38" t="n">
        <f aca="false">H1283+H1287</f>
        <v>440</v>
      </c>
      <c r="I1282" s="38" t="n">
        <f aca="false">I1283+I1287</f>
        <v>396</v>
      </c>
      <c r="J1282" s="39"/>
      <c r="K1282" s="39"/>
      <c r="L1282" s="39"/>
      <c r="M1282" s="39"/>
      <c r="N1282" s="39"/>
      <c r="O1282" s="39"/>
      <c r="P1282" s="39"/>
      <c r="Q1282" s="39"/>
      <c r="R1282" s="39"/>
      <c r="S1282" s="39"/>
      <c r="T1282" s="39"/>
      <c r="U1282" s="39"/>
      <c r="V1282" s="39"/>
      <c r="W1282" s="39"/>
      <c r="X1282" s="39"/>
      <c r="Y1282" s="39"/>
      <c r="Z1282" s="39"/>
      <c r="AA1282" s="39"/>
      <c r="AB1282" s="39"/>
      <c r="AC1282" s="39"/>
      <c r="AD1282" s="39"/>
      <c r="AE1282" s="39"/>
      <c r="AF1282" s="39"/>
      <c r="AG1282" s="39"/>
      <c r="AH1282" s="39"/>
      <c r="AI1282" s="39"/>
      <c r="AJ1282" s="39"/>
    </row>
    <row r="1283" customFormat="false" ht="31.5" hidden="false" customHeight="false" outlineLevel="0" collapsed="false">
      <c r="A1283" s="41"/>
      <c r="B1283" s="42" t="n">
        <v>1100100</v>
      </c>
      <c r="C1283" s="45"/>
      <c r="D1283" s="45"/>
      <c r="E1283" s="45"/>
      <c r="F1283" s="46" t="s">
        <v>83</v>
      </c>
      <c r="G1283" s="44" t="n">
        <f aca="false">G1284</f>
        <v>67.2</v>
      </c>
      <c r="H1283" s="44" t="n">
        <f aca="false">H1284</f>
        <v>67.2</v>
      </c>
      <c r="I1283" s="44" t="n">
        <f aca="false">I1284</f>
        <v>0</v>
      </c>
    </row>
    <row r="1284" customFormat="false" ht="15.75" hidden="false" customHeight="false" outlineLevel="0" collapsed="false">
      <c r="A1284" s="41"/>
      <c r="B1284" s="42" t="n">
        <v>1100100</v>
      </c>
      <c r="C1284" s="41" t="s">
        <v>28</v>
      </c>
      <c r="D1284" s="41"/>
      <c r="E1284" s="41"/>
      <c r="F1284" s="75" t="s">
        <v>29</v>
      </c>
      <c r="G1284" s="44" t="n">
        <f aca="false">G1285</f>
        <v>67.2</v>
      </c>
      <c r="H1284" s="44" t="n">
        <f aca="false">H1285</f>
        <v>67.2</v>
      </c>
      <c r="I1284" s="44" t="n">
        <f aca="false">I1285</f>
        <v>0</v>
      </c>
    </row>
    <row r="1285" customFormat="false" ht="15.75" hidden="false" customHeight="false" outlineLevel="0" collapsed="false">
      <c r="A1285" s="41"/>
      <c r="B1285" s="42" t="n">
        <v>1100100</v>
      </c>
      <c r="C1285" s="45" t="s">
        <v>28</v>
      </c>
      <c r="D1285" s="45" t="s">
        <v>30</v>
      </c>
      <c r="E1285" s="45"/>
      <c r="F1285" s="46" t="s">
        <v>31</v>
      </c>
      <c r="G1285" s="44" t="n">
        <f aca="false">G1286</f>
        <v>67.2</v>
      </c>
      <c r="H1285" s="44" t="n">
        <f aca="false">H1286</f>
        <v>67.2</v>
      </c>
      <c r="I1285" s="44" t="n">
        <f aca="false">I1286</f>
        <v>0</v>
      </c>
    </row>
    <row r="1286" customFormat="false" ht="15.75" hidden="false" customHeight="false" outlineLevel="0" collapsed="false">
      <c r="A1286" s="41"/>
      <c r="B1286" s="42" t="n">
        <v>1100100</v>
      </c>
      <c r="C1286" s="45" t="s">
        <v>28</v>
      </c>
      <c r="D1286" s="45" t="s">
        <v>30</v>
      </c>
      <c r="E1286" s="45" t="s">
        <v>32</v>
      </c>
      <c r="F1286" s="46" t="s">
        <v>33</v>
      </c>
      <c r="G1286" s="44" t="n">
        <v>67.2</v>
      </c>
      <c r="H1286" s="44" t="n">
        <v>67.2</v>
      </c>
      <c r="I1286" s="44" t="n">
        <v>0</v>
      </c>
    </row>
    <row r="1287" customFormat="false" ht="46.5" hidden="false" customHeight="true" outlineLevel="0" collapsed="false">
      <c r="A1287" s="41"/>
      <c r="B1287" s="42" t="n">
        <v>1100300</v>
      </c>
      <c r="C1287" s="45"/>
      <c r="D1287" s="45"/>
      <c r="E1287" s="45"/>
      <c r="F1287" s="46" t="s">
        <v>27</v>
      </c>
      <c r="G1287" s="44" t="n">
        <f aca="false">G1288</f>
        <v>432.8</v>
      </c>
      <c r="H1287" s="44" t="n">
        <f aca="false">H1288</f>
        <v>372.8</v>
      </c>
      <c r="I1287" s="44" t="n">
        <f aca="false">I1288</f>
        <v>396</v>
      </c>
    </row>
    <row r="1288" customFormat="false" ht="15.75" hidden="false" customHeight="false" outlineLevel="0" collapsed="false">
      <c r="A1288" s="41"/>
      <c r="B1288" s="42" t="n">
        <v>1100300</v>
      </c>
      <c r="C1288" s="41" t="s">
        <v>28</v>
      </c>
      <c r="D1288" s="41"/>
      <c r="E1288" s="41"/>
      <c r="F1288" s="75" t="s">
        <v>29</v>
      </c>
      <c r="G1288" s="44" t="n">
        <f aca="false">G1289</f>
        <v>432.8</v>
      </c>
      <c r="H1288" s="44" t="n">
        <f aca="false">H1289</f>
        <v>372.8</v>
      </c>
      <c r="I1288" s="44" t="n">
        <f aca="false">I1289</f>
        <v>396</v>
      </c>
    </row>
    <row r="1289" customFormat="false" ht="15.75" hidden="false" customHeight="false" outlineLevel="0" collapsed="false">
      <c r="A1289" s="41"/>
      <c r="B1289" s="42" t="n">
        <v>1100300</v>
      </c>
      <c r="C1289" s="45" t="s">
        <v>28</v>
      </c>
      <c r="D1289" s="45" t="s">
        <v>30</v>
      </c>
      <c r="E1289" s="45"/>
      <c r="F1289" s="46" t="s">
        <v>31</v>
      </c>
      <c r="G1289" s="44" t="n">
        <f aca="false">G1290</f>
        <v>432.8</v>
      </c>
      <c r="H1289" s="44" t="n">
        <f aca="false">H1290</f>
        <v>372.8</v>
      </c>
      <c r="I1289" s="44" t="n">
        <f aca="false">I1290</f>
        <v>396</v>
      </c>
    </row>
    <row r="1290" customFormat="false" ht="15.75" hidden="false" customHeight="false" outlineLevel="0" collapsed="false">
      <c r="A1290" s="41"/>
      <c r="B1290" s="42" t="n">
        <v>1100300</v>
      </c>
      <c r="C1290" s="45" t="s">
        <v>28</v>
      </c>
      <c r="D1290" s="45" t="s">
        <v>30</v>
      </c>
      <c r="E1290" s="45" t="s">
        <v>32</v>
      </c>
      <c r="F1290" s="46" t="s">
        <v>33</v>
      </c>
      <c r="G1290" s="44" t="n">
        <v>432.8</v>
      </c>
      <c r="H1290" s="44" t="n">
        <v>372.8</v>
      </c>
      <c r="I1290" s="44" t="n">
        <v>396</v>
      </c>
    </row>
    <row r="1291" s="40" customFormat="true" ht="15.75" hidden="false" customHeight="false" outlineLevel="0" collapsed="false">
      <c r="A1291" s="68"/>
      <c r="B1291" s="35" t="n">
        <v>7000000</v>
      </c>
      <c r="C1291" s="68"/>
      <c r="D1291" s="68"/>
      <c r="E1291" s="36"/>
      <c r="F1291" s="37" t="s">
        <v>34</v>
      </c>
      <c r="G1291" s="38" t="n">
        <f aca="false">G1302+G1292+G1297</f>
        <v>121134</v>
      </c>
      <c r="H1291" s="38" t="n">
        <f aca="false">H1302+H1292+H1297</f>
        <v>113428.4</v>
      </c>
      <c r="I1291" s="38" t="n">
        <f aca="false">I1302+I1292+I1297</f>
        <v>107634.1</v>
      </c>
      <c r="J1291" s="39"/>
      <c r="K1291" s="39"/>
      <c r="L1291" s="39"/>
      <c r="M1291" s="39"/>
      <c r="N1291" s="39"/>
      <c r="O1291" s="39"/>
      <c r="P1291" s="39"/>
      <c r="Q1291" s="39"/>
      <c r="R1291" s="39"/>
      <c r="S1291" s="39"/>
      <c r="T1291" s="39"/>
      <c r="U1291" s="39"/>
      <c r="V1291" s="39"/>
      <c r="W1291" s="39"/>
      <c r="X1291" s="39"/>
      <c r="Y1291" s="39"/>
      <c r="Z1291" s="39"/>
      <c r="AA1291" s="39"/>
      <c r="AB1291" s="39"/>
      <c r="AC1291" s="39"/>
      <c r="AD1291" s="39"/>
      <c r="AE1291" s="39"/>
      <c r="AF1291" s="39"/>
      <c r="AG1291" s="39"/>
      <c r="AH1291" s="39"/>
      <c r="AI1291" s="39"/>
      <c r="AJ1291" s="39"/>
    </row>
    <row r="1292" s="53" customFormat="true" ht="31.5" hidden="true" customHeight="false" outlineLevel="0" collapsed="false">
      <c r="A1292" s="47"/>
      <c r="B1292" s="48" t="n">
        <v>7030000</v>
      </c>
      <c r="C1292" s="47"/>
      <c r="D1292" s="47"/>
      <c r="E1292" s="47"/>
      <c r="F1292" s="50" t="s">
        <v>35</v>
      </c>
      <c r="G1292" s="51" t="n">
        <f aca="false">G1293</f>
        <v>0</v>
      </c>
      <c r="H1292" s="51" t="n">
        <f aca="false">H1293</f>
        <v>0</v>
      </c>
      <c r="I1292" s="51" t="n">
        <f aca="false">I1293</f>
        <v>0</v>
      </c>
      <c r="J1292" s="52"/>
      <c r="K1292" s="52"/>
      <c r="L1292" s="52"/>
      <c r="M1292" s="52"/>
      <c r="N1292" s="52"/>
      <c r="O1292" s="52"/>
      <c r="P1292" s="52"/>
      <c r="Q1292" s="52"/>
      <c r="R1292" s="52"/>
      <c r="S1292" s="52"/>
      <c r="T1292" s="52"/>
      <c r="U1292" s="52"/>
      <c r="V1292" s="52"/>
      <c r="W1292" s="52"/>
      <c r="X1292" s="52"/>
      <c r="Y1292" s="52"/>
      <c r="Z1292" s="52"/>
      <c r="AA1292" s="52"/>
      <c r="AB1292" s="52"/>
      <c r="AC1292" s="52"/>
      <c r="AD1292" s="52"/>
      <c r="AE1292" s="52"/>
      <c r="AF1292" s="52"/>
      <c r="AG1292" s="52"/>
      <c r="AH1292" s="52"/>
      <c r="AI1292" s="52"/>
      <c r="AJ1292" s="52"/>
    </row>
    <row r="1293" customFormat="false" ht="15.75" hidden="true" customHeight="false" outlineLevel="0" collapsed="false">
      <c r="A1293" s="41"/>
      <c r="B1293" s="81" t="n">
        <v>7030900</v>
      </c>
      <c r="C1293" s="74"/>
      <c r="D1293" s="74"/>
      <c r="E1293" s="74"/>
      <c r="F1293" s="75" t="s">
        <v>266</v>
      </c>
      <c r="G1293" s="44" t="n">
        <f aca="false">G1294</f>
        <v>0</v>
      </c>
      <c r="H1293" s="44" t="n">
        <f aca="false">H1294</f>
        <v>0</v>
      </c>
      <c r="I1293" s="44" t="n">
        <f aca="false">I1294</f>
        <v>0</v>
      </c>
    </row>
    <row r="1294" customFormat="false" ht="15.75" hidden="true" customHeight="false" outlineLevel="0" collapsed="false">
      <c r="A1294" s="41"/>
      <c r="B1294" s="81" t="n">
        <v>7030900</v>
      </c>
      <c r="C1294" s="45" t="s">
        <v>37</v>
      </c>
      <c r="D1294" s="45"/>
      <c r="E1294" s="45"/>
      <c r="F1294" s="46" t="s">
        <v>38</v>
      </c>
      <c r="G1294" s="44" t="n">
        <f aca="false">G1295</f>
        <v>0</v>
      </c>
      <c r="H1294" s="44" t="n">
        <f aca="false">H1295</f>
        <v>0</v>
      </c>
      <c r="I1294" s="44" t="n">
        <f aca="false">I1295</f>
        <v>0</v>
      </c>
    </row>
    <row r="1295" customFormat="false" ht="15.75" hidden="true" customHeight="false" outlineLevel="0" collapsed="false">
      <c r="A1295" s="41"/>
      <c r="B1295" s="81" t="n">
        <v>7030900</v>
      </c>
      <c r="C1295" s="54" t="s">
        <v>37</v>
      </c>
      <c r="D1295" s="54" t="s">
        <v>44</v>
      </c>
      <c r="E1295" s="56"/>
      <c r="F1295" s="57" t="s">
        <v>45</v>
      </c>
      <c r="G1295" s="44" t="n">
        <f aca="false">G1296</f>
        <v>0</v>
      </c>
      <c r="H1295" s="44" t="n">
        <f aca="false">H1296</f>
        <v>0</v>
      </c>
      <c r="I1295" s="44" t="n">
        <f aca="false">I1296</f>
        <v>0</v>
      </c>
    </row>
    <row r="1296" customFormat="false" ht="15.75" hidden="true" customHeight="false" outlineLevel="0" collapsed="false">
      <c r="A1296" s="41"/>
      <c r="B1296" s="81" t="n">
        <v>7030900</v>
      </c>
      <c r="C1296" s="74" t="s">
        <v>37</v>
      </c>
      <c r="D1296" s="74" t="s">
        <v>44</v>
      </c>
      <c r="E1296" s="74" t="s">
        <v>41</v>
      </c>
      <c r="F1296" s="46" t="s">
        <v>42</v>
      </c>
      <c r="G1296" s="44" t="n">
        <v>0</v>
      </c>
      <c r="H1296" s="44" t="n">
        <v>0</v>
      </c>
      <c r="I1296" s="44" t="n">
        <v>0</v>
      </c>
    </row>
    <row r="1297" s="53" customFormat="true" ht="31.5" hidden="true" customHeight="false" outlineLevel="0" collapsed="false">
      <c r="A1297" s="47"/>
      <c r="B1297" s="48" t="n">
        <v>7070000</v>
      </c>
      <c r="C1297" s="47"/>
      <c r="D1297" s="47"/>
      <c r="E1297" s="49"/>
      <c r="F1297" s="50" t="s">
        <v>142</v>
      </c>
      <c r="G1297" s="51" t="n">
        <f aca="false">G1298</f>
        <v>0</v>
      </c>
      <c r="H1297" s="51" t="n">
        <f aca="false">H1298</f>
        <v>0</v>
      </c>
      <c r="I1297" s="51" t="n">
        <f aca="false">I1298</f>
        <v>0</v>
      </c>
      <c r="J1297" s="52"/>
      <c r="K1297" s="52"/>
      <c r="L1297" s="52"/>
      <c r="M1297" s="52"/>
      <c r="N1297" s="52"/>
      <c r="O1297" s="52"/>
      <c r="P1297" s="52"/>
      <c r="Q1297" s="52"/>
      <c r="R1297" s="52"/>
      <c r="S1297" s="52"/>
      <c r="T1297" s="52"/>
      <c r="U1297" s="52"/>
      <c r="V1297" s="52"/>
      <c r="W1297" s="52"/>
      <c r="X1297" s="52"/>
      <c r="Y1297" s="52"/>
      <c r="Z1297" s="52"/>
      <c r="AA1297" s="52"/>
      <c r="AB1297" s="52"/>
      <c r="AC1297" s="52"/>
      <c r="AD1297" s="52"/>
      <c r="AE1297" s="52"/>
      <c r="AF1297" s="52"/>
      <c r="AG1297" s="52"/>
      <c r="AH1297" s="52"/>
      <c r="AI1297" s="52"/>
      <c r="AJ1297" s="52"/>
    </row>
    <row r="1298" s="60" customFormat="true" ht="15.75" hidden="true" customHeight="false" outlineLevel="0" collapsed="false">
      <c r="A1298" s="86"/>
      <c r="B1298" s="81" t="n">
        <v>7070100</v>
      </c>
      <c r="C1298" s="86"/>
      <c r="D1298" s="86"/>
      <c r="E1298" s="56"/>
      <c r="F1298" s="46" t="s">
        <v>143</v>
      </c>
      <c r="G1298" s="58" t="n">
        <f aca="false">G1299</f>
        <v>0</v>
      </c>
      <c r="H1298" s="58" t="n">
        <f aca="false">H1299</f>
        <v>0</v>
      </c>
      <c r="I1298" s="58" t="n">
        <f aca="false">I1299</f>
        <v>0</v>
      </c>
      <c r="J1298" s="59"/>
      <c r="K1298" s="59"/>
      <c r="L1298" s="59"/>
      <c r="M1298" s="59"/>
      <c r="N1298" s="59"/>
      <c r="O1298" s="59"/>
      <c r="P1298" s="59"/>
      <c r="Q1298" s="59"/>
      <c r="R1298" s="59"/>
      <c r="S1298" s="59"/>
      <c r="T1298" s="59"/>
      <c r="U1298" s="59"/>
      <c r="V1298" s="59"/>
      <c r="W1298" s="59"/>
      <c r="X1298" s="59"/>
      <c r="Y1298" s="59"/>
      <c r="Z1298" s="59"/>
      <c r="AA1298" s="59"/>
      <c r="AB1298" s="59"/>
      <c r="AC1298" s="59"/>
      <c r="AD1298" s="59"/>
      <c r="AE1298" s="59"/>
      <c r="AF1298" s="59"/>
      <c r="AG1298" s="59"/>
      <c r="AH1298" s="59"/>
      <c r="AI1298" s="59"/>
      <c r="AJ1298" s="59"/>
    </row>
    <row r="1299" s="60" customFormat="true" ht="15.75" hidden="true" customHeight="false" outlineLevel="0" collapsed="false">
      <c r="A1299" s="86"/>
      <c r="B1299" s="81" t="n">
        <v>7070100</v>
      </c>
      <c r="C1299" s="45" t="s">
        <v>37</v>
      </c>
      <c r="D1299" s="45"/>
      <c r="E1299" s="45"/>
      <c r="F1299" s="46" t="s">
        <v>38</v>
      </c>
      <c r="G1299" s="58" t="n">
        <f aca="false">G1300</f>
        <v>0</v>
      </c>
      <c r="H1299" s="58" t="n">
        <f aca="false">H1300</f>
        <v>0</v>
      </c>
      <c r="I1299" s="58" t="n">
        <f aca="false">I1300</f>
        <v>0</v>
      </c>
      <c r="J1299" s="59"/>
      <c r="K1299" s="59"/>
      <c r="L1299" s="59"/>
      <c r="M1299" s="59"/>
      <c r="N1299" s="59"/>
      <c r="O1299" s="59"/>
      <c r="P1299" s="59"/>
      <c r="Q1299" s="59"/>
      <c r="R1299" s="59"/>
      <c r="S1299" s="59"/>
      <c r="T1299" s="59"/>
      <c r="U1299" s="59"/>
      <c r="V1299" s="59"/>
      <c r="W1299" s="59"/>
      <c r="X1299" s="59"/>
      <c r="Y1299" s="59"/>
      <c r="Z1299" s="59"/>
      <c r="AA1299" s="59"/>
      <c r="AB1299" s="59"/>
      <c r="AC1299" s="59"/>
      <c r="AD1299" s="59"/>
      <c r="AE1299" s="59"/>
      <c r="AF1299" s="59"/>
      <c r="AG1299" s="59"/>
      <c r="AH1299" s="59"/>
      <c r="AI1299" s="59"/>
      <c r="AJ1299" s="59"/>
    </row>
    <row r="1300" s="60" customFormat="true" ht="15.75" hidden="true" customHeight="false" outlineLevel="0" collapsed="false">
      <c r="A1300" s="86"/>
      <c r="B1300" s="81" t="n">
        <v>7070100</v>
      </c>
      <c r="C1300" s="54" t="s">
        <v>37</v>
      </c>
      <c r="D1300" s="54" t="s">
        <v>44</v>
      </c>
      <c r="E1300" s="56"/>
      <c r="F1300" s="57" t="s">
        <v>45</v>
      </c>
      <c r="G1300" s="58" t="n">
        <f aca="false">G1301</f>
        <v>0</v>
      </c>
      <c r="H1300" s="58" t="n">
        <f aca="false">H1301</f>
        <v>0</v>
      </c>
      <c r="I1300" s="58" t="n">
        <f aca="false">I1301</f>
        <v>0</v>
      </c>
      <c r="J1300" s="59"/>
      <c r="K1300" s="59"/>
      <c r="L1300" s="59"/>
      <c r="M1300" s="59"/>
      <c r="N1300" s="59"/>
      <c r="O1300" s="59"/>
      <c r="P1300" s="59"/>
      <c r="Q1300" s="59"/>
      <c r="R1300" s="59"/>
      <c r="S1300" s="59"/>
      <c r="T1300" s="59"/>
      <c r="U1300" s="59"/>
      <c r="V1300" s="59"/>
      <c r="W1300" s="59"/>
      <c r="X1300" s="59"/>
      <c r="Y1300" s="59"/>
      <c r="Z1300" s="59"/>
      <c r="AA1300" s="59"/>
      <c r="AB1300" s="59"/>
      <c r="AC1300" s="59"/>
      <c r="AD1300" s="59"/>
      <c r="AE1300" s="59"/>
      <c r="AF1300" s="59"/>
      <c r="AG1300" s="59"/>
      <c r="AH1300" s="59"/>
      <c r="AI1300" s="59"/>
      <c r="AJ1300" s="59"/>
    </row>
    <row r="1301" s="60" customFormat="true" ht="31.5" hidden="true" customHeight="false" outlineLevel="0" collapsed="false">
      <c r="A1301" s="86"/>
      <c r="B1301" s="81" t="n">
        <v>7070100</v>
      </c>
      <c r="C1301" s="54" t="s">
        <v>37</v>
      </c>
      <c r="D1301" s="54" t="s">
        <v>44</v>
      </c>
      <c r="E1301" s="69" t="s">
        <v>32</v>
      </c>
      <c r="F1301" s="75" t="s">
        <v>89</v>
      </c>
      <c r="G1301" s="44" t="n">
        <v>0</v>
      </c>
      <c r="H1301" s="44" t="n">
        <v>0</v>
      </c>
      <c r="I1301" s="44" t="n">
        <v>0</v>
      </c>
      <c r="J1301" s="59"/>
      <c r="K1301" s="59"/>
      <c r="L1301" s="59"/>
      <c r="M1301" s="59"/>
      <c r="N1301" s="59"/>
      <c r="O1301" s="59"/>
      <c r="P1301" s="59"/>
      <c r="Q1301" s="59"/>
      <c r="R1301" s="59"/>
      <c r="S1301" s="59"/>
      <c r="T1301" s="59"/>
      <c r="U1301" s="59"/>
      <c r="V1301" s="59"/>
      <c r="W1301" s="59"/>
      <c r="X1301" s="59"/>
      <c r="Y1301" s="59"/>
      <c r="Z1301" s="59"/>
      <c r="AA1301" s="59"/>
      <c r="AB1301" s="59"/>
      <c r="AC1301" s="59"/>
      <c r="AD1301" s="59"/>
      <c r="AE1301" s="59"/>
      <c r="AF1301" s="59"/>
      <c r="AG1301" s="59"/>
      <c r="AH1301" s="59"/>
      <c r="AI1301" s="59"/>
      <c r="AJ1301" s="59"/>
    </row>
    <row r="1302" s="53" customFormat="true" ht="15.75" hidden="false" customHeight="false" outlineLevel="0" collapsed="false">
      <c r="A1302" s="47"/>
      <c r="B1302" s="48" t="n">
        <v>7090000</v>
      </c>
      <c r="C1302" s="47"/>
      <c r="D1302" s="47"/>
      <c r="E1302" s="47"/>
      <c r="F1302" s="61" t="s">
        <v>54</v>
      </c>
      <c r="G1302" s="51" t="n">
        <f aca="false">G1303</f>
        <v>121134</v>
      </c>
      <c r="H1302" s="51" t="n">
        <f aca="false">H1303</f>
        <v>113428.4</v>
      </c>
      <c r="I1302" s="51" t="n">
        <f aca="false">I1303</f>
        <v>107634.1</v>
      </c>
      <c r="J1302" s="52"/>
      <c r="K1302" s="52"/>
      <c r="L1302" s="52"/>
      <c r="M1302" s="52"/>
      <c r="N1302" s="52"/>
      <c r="O1302" s="52"/>
      <c r="P1302" s="52"/>
      <c r="Q1302" s="52"/>
      <c r="R1302" s="52"/>
      <c r="S1302" s="52"/>
      <c r="T1302" s="52"/>
      <c r="U1302" s="52"/>
      <c r="V1302" s="52"/>
      <c r="W1302" s="52"/>
      <c r="X1302" s="52"/>
      <c r="Y1302" s="52"/>
      <c r="Z1302" s="52"/>
      <c r="AA1302" s="52"/>
      <c r="AB1302" s="52"/>
      <c r="AC1302" s="52"/>
      <c r="AD1302" s="52"/>
      <c r="AE1302" s="52"/>
      <c r="AF1302" s="52"/>
      <c r="AG1302" s="52"/>
      <c r="AH1302" s="52"/>
      <c r="AI1302" s="52"/>
      <c r="AJ1302" s="52"/>
    </row>
    <row r="1303" s="84" customFormat="true" ht="15.75" hidden="false" customHeight="false" outlineLevel="0" collapsed="false">
      <c r="A1303" s="54"/>
      <c r="B1303" s="62" t="n">
        <v>7090500</v>
      </c>
      <c r="C1303" s="54"/>
      <c r="D1303" s="54"/>
      <c r="E1303" s="45"/>
      <c r="F1303" s="57" t="s">
        <v>64</v>
      </c>
      <c r="G1303" s="58" t="n">
        <f aca="false">G1304</f>
        <v>121134</v>
      </c>
      <c r="H1303" s="58" t="n">
        <f aca="false">H1304</f>
        <v>113428.4</v>
      </c>
      <c r="I1303" s="58" t="n">
        <f aca="false">I1304</f>
        <v>107634.1</v>
      </c>
      <c r="J1303" s="83"/>
      <c r="K1303" s="83"/>
      <c r="L1303" s="83"/>
      <c r="M1303" s="83"/>
      <c r="N1303" s="83"/>
      <c r="O1303" s="83"/>
      <c r="P1303" s="83"/>
      <c r="Q1303" s="83"/>
      <c r="R1303" s="83"/>
      <c r="S1303" s="83"/>
      <c r="T1303" s="83"/>
      <c r="U1303" s="83"/>
      <c r="V1303" s="83"/>
      <c r="W1303" s="83"/>
      <c r="X1303" s="83"/>
      <c r="Y1303" s="83"/>
      <c r="Z1303" s="83"/>
      <c r="AA1303" s="83"/>
      <c r="AB1303" s="83"/>
      <c r="AC1303" s="83"/>
      <c r="AD1303" s="83"/>
      <c r="AE1303" s="83"/>
      <c r="AF1303" s="83"/>
      <c r="AG1303" s="83"/>
      <c r="AH1303" s="83"/>
      <c r="AI1303" s="83"/>
      <c r="AJ1303" s="83"/>
    </row>
    <row r="1304" customFormat="false" ht="15.75" hidden="false" customHeight="false" outlineLevel="0" collapsed="false">
      <c r="A1304" s="41"/>
      <c r="B1304" s="62" t="n">
        <v>7090500</v>
      </c>
      <c r="C1304" s="41" t="s">
        <v>37</v>
      </c>
      <c r="D1304" s="41" t="n">
        <v>13</v>
      </c>
      <c r="E1304" s="41"/>
      <c r="F1304" s="75" t="s">
        <v>38</v>
      </c>
      <c r="G1304" s="44" t="n">
        <f aca="false">G1305</f>
        <v>121134</v>
      </c>
      <c r="H1304" s="44" t="n">
        <f aca="false">H1305</f>
        <v>113428.4</v>
      </c>
      <c r="I1304" s="44" t="n">
        <f aca="false">I1305</f>
        <v>107634.1</v>
      </c>
    </row>
    <row r="1305" s="63" customFormat="true" ht="15.75" hidden="false" customHeight="false" outlineLevel="0" collapsed="false">
      <c r="A1305" s="41"/>
      <c r="B1305" s="62" t="n">
        <v>7090500</v>
      </c>
      <c r="C1305" s="41" t="s">
        <v>37</v>
      </c>
      <c r="D1305" s="41" t="n">
        <v>13</v>
      </c>
      <c r="E1305" s="41"/>
      <c r="F1305" s="75" t="s">
        <v>45</v>
      </c>
      <c r="G1305" s="64" t="n">
        <f aca="false">G1306+G1307+G1308</f>
        <v>121134</v>
      </c>
      <c r="H1305" s="64" t="n">
        <f aca="false">H1306+H1307+H1308</f>
        <v>113428.4</v>
      </c>
      <c r="I1305" s="64" t="n">
        <f aca="false">I1306+I1307+I1308</f>
        <v>107634.1</v>
      </c>
    </row>
    <row r="1306" customFormat="false" ht="47.25" hidden="false" customHeight="false" outlineLevel="0" collapsed="false">
      <c r="A1306" s="41"/>
      <c r="B1306" s="62" t="n">
        <v>7090500</v>
      </c>
      <c r="C1306" s="41" t="s">
        <v>37</v>
      </c>
      <c r="D1306" s="41" t="n">
        <v>13</v>
      </c>
      <c r="E1306" s="45" t="s">
        <v>47</v>
      </c>
      <c r="F1306" s="46" t="s">
        <v>48</v>
      </c>
      <c r="G1306" s="44" t="n">
        <v>116750.2</v>
      </c>
      <c r="H1306" s="44" t="n">
        <v>109044.6</v>
      </c>
      <c r="I1306" s="44" t="n">
        <v>104409.3</v>
      </c>
    </row>
    <row r="1307" customFormat="false" ht="15.75" hidden="false" customHeight="false" outlineLevel="0" collapsed="false">
      <c r="A1307" s="41"/>
      <c r="B1307" s="62" t="n">
        <v>7090500</v>
      </c>
      <c r="C1307" s="41" t="s">
        <v>37</v>
      </c>
      <c r="D1307" s="41" t="n">
        <v>13</v>
      </c>
      <c r="E1307" s="45" t="s">
        <v>32</v>
      </c>
      <c r="F1307" s="46" t="s">
        <v>33</v>
      </c>
      <c r="G1307" s="44" t="n">
        <v>4371.9</v>
      </c>
      <c r="H1307" s="44" t="n">
        <v>4371.9</v>
      </c>
      <c r="I1307" s="44" t="n">
        <v>3212.9</v>
      </c>
    </row>
    <row r="1308" customFormat="false" ht="15.75" hidden="false" customHeight="false" outlineLevel="0" collapsed="false">
      <c r="A1308" s="41"/>
      <c r="B1308" s="62" t="n">
        <v>7090500</v>
      </c>
      <c r="C1308" s="41" t="s">
        <v>37</v>
      </c>
      <c r="D1308" s="41" t="n">
        <v>13</v>
      </c>
      <c r="E1308" s="45" t="s">
        <v>41</v>
      </c>
      <c r="F1308" s="46" t="s">
        <v>42</v>
      </c>
      <c r="G1308" s="44" t="n">
        <v>11.9</v>
      </c>
      <c r="H1308" s="44" t="n">
        <v>11.9</v>
      </c>
      <c r="I1308" s="44" t="n">
        <v>11.9</v>
      </c>
    </row>
    <row r="1309" s="33" customFormat="true" ht="31.5" hidden="false" customHeight="false" outlineLevel="0" collapsed="false">
      <c r="A1309" s="65" t="s">
        <v>420</v>
      </c>
      <c r="B1309" s="66"/>
      <c r="C1309" s="65"/>
      <c r="D1309" s="65"/>
      <c r="E1309" s="65"/>
      <c r="F1309" s="67" t="s">
        <v>421</v>
      </c>
      <c r="G1309" s="32" t="n">
        <f aca="false">G1316+G1329+G1366+G1371+G1361+G1310</f>
        <v>177603.7</v>
      </c>
      <c r="H1309" s="32" t="n">
        <f aca="false">H1316+H1329+H1366+H1371+H1361+H1310</f>
        <v>151996.9</v>
      </c>
      <c r="I1309" s="32" t="n">
        <f aca="false">I1316+I1329+I1366+I1371+I1361+I1310</f>
        <v>141277.6</v>
      </c>
    </row>
    <row r="1310" s="40" customFormat="true" ht="31.5" hidden="false" customHeight="false" outlineLevel="0" collapsed="false">
      <c r="A1310" s="68"/>
      <c r="B1310" s="35" t="n">
        <v>400000</v>
      </c>
      <c r="C1310" s="68"/>
      <c r="D1310" s="68"/>
      <c r="E1310" s="36"/>
      <c r="F1310" s="37" t="s">
        <v>150</v>
      </c>
      <c r="G1310" s="38" t="n">
        <f aca="false">G1311</f>
        <v>167</v>
      </c>
      <c r="H1310" s="38" t="n">
        <f aca="false">H1311</f>
        <v>132</v>
      </c>
      <c r="I1310" s="38" t="n">
        <f aca="false">I1311</f>
        <v>92</v>
      </c>
      <c r="J1310" s="39"/>
      <c r="K1310" s="39"/>
      <c r="L1310" s="39"/>
      <c r="M1310" s="39"/>
      <c r="N1310" s="39"/>
      <c r="O1310" s="39"/>
      <c r="P1310" s="39"/>
      <c r="Q1310" s="39"/>
      <c r="R1310" s="39"/>
      <c r="S1310" s="39"/>
      <c r="T1310" s="39"/>
      <c r="U1310" s="39"/>
      <c r="V1310" s="39"/>
      <c r="W1310" s="39"/>
      <c r="X1310" s="39"/>
      <c r="Y1310" s="39"/>
      <c r="Z1310" s="39"/>
      <c r="AA1310" s="39"/>
      <c r="AB1310" s="39"/>
      <c r="AC1310" s="39"/>
      <c r="AD1310" s="39"/>
      <c r="AE1310" s="39"/>
      <c r="AF1310" s="39"/>
      <c r="AG1310" s="39"/>
      <c r="AH1310" s="39"/>
      <c r="AI1310" s="39"/>
      <c r="AJ1310" s="39"/>
    </row>
    <row r="1311" s="53" customFormat="true" ht="31.5" hidden="false" customHeight="false" outlineLevel="0" collapsed="false">
      <c r="A1311" s="47"/>
      <c r="B1311" s="48" t="n">
        <v>420000</v>
      </c>
      <c r="C1311" s="47"/>
      <c r="D1311" s="47"/>
      <c r="E1311" s="49"/>
      <c r="F1311" s="50" t="s">
        <v>151</v>
      </c>
      <c r="G1311" s="51" t="n">
        <f aca="false">G1312</f>
        <v>167</v>
      </c>
      <c r="H1311" s="51" t="n">
        <f aca="false">H1312</f>
        <v>132</v>
      </c>
      <c r="I1311" s="51" t="n">
        <f aca="false">I1312</f>
        <v>92</v>
      </c>
      <c r="J1311" s="52"/>
      <c r="K1311" s="52"/>
      <c r="L1311" s="52"/>
      <c r="M1311" s="52"/>
      <c r="N1311" s="52"/>
      <c r="O1311" s="52"/>
      <c r="P1311" s="52"/>
      <c r="Q1311" s="52"/>
      <c r="R1311" s="52"/>
      <c r="S1311" s="52"/>
      <c r="T1311" s="52"/>
      <c r="U1311" s="52"/>
      <c r="V1311" s="52"/>
      <c r="W1311" s="52"/>
      <c r="X1311" s="52"/>
      <c r="Y1311" s="52"/>
      <c r="Z1311" s="52"/>
      <c r="AA1311" s="52"/>
      <c r="AB1311" s="52"/>
      <c r="AC1311" s="52"/>
      <c r="AD1311" s="52"/>
      <c r="AE1311" s="52"/>
      <c r="AF1311" s="52"/>
      <c r="AG1311" s="52"/>
      <c r="AH1311" s="52"/>
      <c r="AI1311" s="52"/>
      <c r="AJ1311" s="52"/>
    </row>
    <row r="1312" customFormat="false" ht="31.5" hidden="false" customHeight="false" outlineLevel="0" collapsed="false">
      <c r="A1312" s="41"/>
      <c r="B1312" s="42" t="n">
        <v>420100</v>
      </c>
      <c r="C1312" s="71"/>
      <c r="D1312" s="71"/>
      <c r="E1312" s="74"/>
      <c r="F1312" s="46" t="s">
        <v>152</v>
      </c>
      <c r="G1312" s="44" t="n">
        <f aca="false">G1313</f>
        <v>167</v>
      </c>
      <c r="H1312" s="44" t="n">
        <f aca="false">H1313</f>
        <v>132</v>
      </c>
      <c r="I1312" s="44" t="n">
        <f aca="false">I1313</f>
        <v>92</v>
      </c>
    </row>
    <row r="1313" customFormat="false" ht="15.75" hidden="false" customHeight="false" outlineLevel="0" collapsed="false">
      <c r="A1313" s="41"/>
      <c r="B1313" s="42" t="n">
        <v>420100</v>
      </c>
      <c r="C1313" s="71" t="s">
        <v>30</v>
      </c>
      <c r="D1313" s="71"/>
      <c r="E1313" s="41"/>
      <c r="F1313" s="46" t="s">
        <v>73</v>
      </c>
      <c r="G1313" s="72" t="n">
        <f aca="false">G1314</f>
        <v>167</v>
      </c>
      <c r="H1313" s="72" t="n">
        <f aca="false">H1314</f>
        <v>132</v>
      </c>
      <c r="I1313" s="72" t="n">
        <f aca="false">I1314</f>
        <v>92</v>
      </c>
    </row>
    <row r="1314" customFormat="false" ht="15.75" hidden="false" customHeight="false" outlineLevel="0" collapsed="false">
      <c r="A1314" s="41"/>
      <c r="B1314" s="42" t="n">
        <v>420100</v>
      </c>
      <c r="C1314" s="71" t="s">
        <v>30</v>
      </c>
      <c r="D1314" s="71" t="s">
        <v>59</v>
      </c>
      <c r="E1314" s="41"/>
      <c r="F1314" s="46" t="s">
        <v>74</v>
      </c>
      <c r="G1314" s="72" t="n">
        <f aca="false">G1315</f>
        <v>167</v>
      </c>
      <c r="H1314" s="72" t="n">
        <f aca="false">H1315</f>
        <v>132</v>
      </c>
      <c r="I1314" s="72" t="n">
        <f aca="false">I1315</f>
        <v>92</v>
      </c>
    </row>
    <row r="1315" s="33" customFormat="true" ht="15.75" hidden="false" customHeight="false" outlineLevel="0" collapsed="false">
      <c r="A1315" s="87"/>
      <c r="B1315" s="42" t="n">
        <v>420100</v>
      </c>
      <c r="C1315" s="71" t="s">
        <v>30</v>
      </c>
      <c r="D1315" s="71" t="s">
        <v>59</v>
      </c>
      <c r="E1315" s="45" t="s">
        <v>32</v>
      </c>
      <c r="F1315" s="57" t="s">
        <v>33</v>
      </c>
      <c r="G1315" s="72" t="n">
        <v>167</v>
      </c>
      <c r="H1315" s="72" t="n">
        <v>132</v>
      </c>
      <c r="I1315" s="72" t="n">
        <v>92</v>
      </c>
    </row>
    <row r="1316" s="40" customFormat="true" ht="31.5" hidden="false" customHeight="false" outlineLevel="0" collapsed="false">
      <c r="A1316" s="68"/>
      <c r="B1316" s="35" t="n">
        <v>500000</v>
      </c>
      <c r="C1316" s="68"/>
      <c r="D1316" s="68"/>
      <c r="E1316" s="36"/>
      <c r="F1316" s="37" t="s">
        <v>67</v>
      </c>
      <c r="G1316" s="38" t="n">
        <f aca="false">G1317</f>
        <v>86694.1</v>
      </c>
      <c r="H1316" s="38" t="n">
        <f aca="false">H1317</f>
        <v>78315.6</v>
      </c>
      <c r="I1316" s="38" t="n">
        <f aca="false">I1317</f>
        <v>72103.9</v>
      </c>
      <c r="J1316" s="39"/>
      <c r="K1316" s="39"/>
      <c r="L1316" s="39"/>
      <c r="M1316" s="39"/>
      <c r="N1316" s="39"/>
      <c r="O1316" s="39"/>
      <c r="P1316" s="39"/>
      <c r="Q1316" s="39"/>
      <c r="R1316" s="39"/>
      <c r="S1316" s="39"/>
      <c r="T1316" s="39"/>
      <c r="U1316" s="39"/>
      <c r="V1316" s="39"/>
      <c r="W1316" s="39"/>
      <c r="X1316" s="39"/>
      <c r="Y1316" s="39"/>
      <c r="Z1316" s="39"/>
      <c r="AA1316" s="39"/>
      <c r="AB1316" s="39"/>
      <c r="AC1316" s="39"/>
      <c r="AD1316" s="39"/>
      <c r="AE1316" s="39"/>
      <c r="AF1316" s="39"/>
      <c r="AG1316" s="39"/>
      <c r="AH1316" s="39"/>
      <c r="AI1316" s="39"/>
      <c r="AJ1316" s="39"/>
    </row>
    <row r="1317" s="53" customFormat="true" ht="31.5" hidden="false" customHeight="false" outlineLevel="0" collapsed="false">
      <c r="A1317" s="47"/>
      <c r="B1317" s="48" t="n">
        <v>530000</v>
      </c>
      <c r="C1317" s="47"/>
      <c r="D1317" s="47"/>
      <c r="E1317" s="49"/>
      <c r="F1317" s="50" t="s">
        <v>422</v>
      </c>
      <c r="G1317" s="51" t="n">
        <f aca="false">G1318+G1323</f>
        <v>86694.1</v>
      </c>
      <c r="H1317" s="51" t="n">
        <f aca="false">H1318+H1323</f>
        <v>78315.6</v>
      </c>
      <c r="I1317" s="51" t="n">
        <f aca="false">I1318+I1323</f>
        <v>72103.9</v>
      </c>
      <c r="J1317" s="52"/>
      <c r="K1317" s="52"/>
      <c r="L1317" s="52"/>
      <c r="M1317" s="52"/>
      <c r="N1317" s="52"/>
      <c r="O1317" s="52"/>
      <c r="P1317" s="52"/>
      <c r="Q1317" s="52"/>
      <c r="R1317" s="52"/>
      <c r="S1317" s="52"/>
      <c r="T1317" s="52"/>
      <c r="U1317" s="52"/>
      <c r="V1317" s="52"/>
      <c r="W1317" s="52"/>
      <c r="X1317" s="52"/>
      <c r="Y1317" s="52"/>
      <c r="Z1317" s="52"/>
      <c r="AA1317" s="52"/>
      <c r="AB1317" s="52"/>
      <c r="AC1317" s="52"/>
      <c r="AD1317" s="52"/>
      <c r="AE1317" s="52"/>
      <c r="AF1317" s="52"/>
      <c r="AG1317" s="52"/>
      <c r="AH1317" s="52"/>
      <c r="AI1317" s="52"/>
      <c r="AJ1317" s="52"/>
    </row>
    <row r="1318" s="112" customFormat="true" ht="15.75" hidden="false" customHeight="false" outlineLevel="0" collapsed="false">
      <c r="A1318" s="107"/>
      <c r="B1318" s="42" t="n">
        <v>530100</v>
      </c>
      <c r="C1318" s="71"/>
      <c r="D1318" s="71"/>
      <c r="E1318" s="45"/>
      <c r="F1318" s="46" t="s">
        <v>423</v>
      </c>
      <c r="G1318" s="111" t="n">
        <f aca="false">G1319</f>
        <v>71262.5</v>
      </c>
      <c r="H1318" s="111" t="n">
        <f aca="false">H1319</f>
        <v>62884</v>
      </c>
      <c r="I1318" s="111" t="n">
        <f aca="false">I1319</f>
        <v>56672.3</v>
      </c>
    </row>
    <row r="1319" s="112" customFormat="true" ht="15.75" hidden="false" customHeight="false" outlineLevel="0" collapsed="false">
      <c r="A1319" s="107"/>
      <c r="B1319" s="42" t="n">
        <v>530100</v>
      </c>
      <c r="C1319" s="71" t="s">
        <v>115</v>
      </c>
      <c r="D1319" s="71"/>
      <c r="E1319" s="45"/>
      <c r="F1319" s="57" t="s">
        <v>127</v>
      </c>
      <c r="G1319" s="111" t="n">
        <f aca="false">G1320</f>
        <v>71262.5</v>
      </c>
      <c r="H1319" s="111" t="n">
        <f aca="false">H1320</f>
        <v>62884</v>
      </c>
      <c r="I1319" s="111" t="n">
        <f aca="false">I1320</f>
        <v>56672.3</v>
      </c>
    </row>
    <row r="1320" s="112" customFormat="true" ht="15.75" hidden="false" customHeight="false" outlineLevel="0" collapsed="false">
      <c r="A1320" s="107"/>
      <c r="B1320" s="42" t="n">
        <v>530100</v>
      </c>
      <c r="C1320" s="71" t="s">
        <v>115</v>
      </c>
      <c r="D1320" s="71" t="s">
        <v>37</v>
      </c>
      <c r="E1320" s="45"/>
      <c r="F1320" s="57" t="s">
        <v>182</v>
      </c>
      <c r="G1320" s="111" t="n">
        <f aca="false">G1321+G1322</f>
        <v>71262.5</v>
      </c>
      <c r="H1320" s="111" t="n">
        <f aca="false">H1321+H1322</f>
        <v>62884</v>
      </c>
      <c r="I1320" s="111" t="n">
        <f aca="false">I1321+I1322</f>
        <v>56672.3</v>
      </c>
    </row>
    <row r="1321" s="112" customFormat="true" ht="15.75" hidden="false" customHeight="false" outlineLevel="0" collapsed="false">
      <c r="A1321" s="107"/>
      <c r="B1321" s="42" t="n">
        <v>530100</v>
      </c>
      <c r="C1321" s="71" t="s">
        <v>115</v>
      </c>
      <c r="D1321" s="71" t="s">
        <v>37</v>
      </c>
      <c r="E1321" s="45" t="s">
        <v>32</v>
      </c>
      <c r="F1321" s="57" t="s">
        <v>33</v>
      </c>
      <c r="G1321" s="111" t="n">
        <v>52485.5</v>
      </c>
      <c r="H1321" s="111" t="n">
        <v>48882.7</v>
      </c>
      <c r="I1321" s="111" t="n">
        <v>48882.7</v>
      </c>
    </row>
    <row r="1322" s="112" customFormat="true" ht="15.75" hidden="false" customHeight="false" outlineLevel="0" collapsed="false">
      <c r="A1322" s="107"/>
      <c r="B1322" s="42" t="n">
        <v>530100</v>
      </c>
      <c r="C1322" s="71" t="s">
        <v>115</v>
      </c>
      <c r="D1322" s="71" t="s">
        <v>37</v>
      </c>
      <c r="E1322" s="74" t="s">
        <v>41</v>
      </c>
      <c r="F1322" s="46" t="s">
        <v>42</v>
      </c>
      <c r="G1322" s="111" t="n">
        <v>18777</v>
      </c>
      <c r="H1322" s="111" t="n">
        <v>14001.3</v>
      </c>
      <c r="I1322" s="111" t="n">
        <v>7789.6</v>
      </c>
    </row>
    <row r="1323" s="112" customFormat="true" ht="15.75" hidden="false" customHeight="false" outlineLevel="0" collapsed="false">
      <c r="A1323" s="107"/>
      <c r="B1323" s="42" t="n">
        <v>530200</v>
      </c>
      <c r="C1323" s="71"/>
      <c r="D1323" s="71"/>
      <c r="E1323" s="45"/>
      <c r="F1323" s="46" t="s">
        <v>424</v>
      </c>
      <c r="G1323" s="111" t="n">
        <f aca="false">G1324</f>
        <v>15431.6</v>
      </c>
      <c r="H1323" s="111" t="n">
        <f aca="false">H1324</f>
        <v>15431.6</v>
      </c>
      <c r="I1323" s="111" t="n">
        <f aca="false">I1324</f>
        <v>15431.6</v>
      </c>
    </row>
    <row r="1324" s="112" customFormat="true" ht="15.75" hidden="false" customHeight="false" outlineLevel="0" collapsed="false">
      <c r="A1324" s="107"/>
      <c r="B1324" s="42" t="n">
        <v>530200</v>
      </c>
      <c r="C1324" s="71" t="s">
        <v>115</v>
      </c>
      <c r="D1324" s="71"/>
      <c r="E1324" s="45"/>
      <c r="F1324" s="57" t="s">
        <v>127</v>
      </c>
      <c r="G1324" s="111" t="n">
        <f aca="false">G1325</f>
        <v>15431.6</v>
      </c>
      <c r="H1324" s="111" t="n">
        <f aca="false">H1325</f>
        <v>15431.6</v>
      </c>
      <c r="I1324" s="111" t="n">
        <f aca="false">I1325</f>
        <v>15431.6</v>
      </c>
    </row>
    <row r="1325" s="112" customFormat="true" ht="15.75" hidden="false" customHeight="false" outlineLevel="0" collapsed="false">
      <c r="A1325" s="107"/>
      <c r="B1325" s="42" t="n">
        <v>530200</v>
      </c>
      <c r="C1325" s="71" t="s">
        <v>115</v>
      </c>
      <c r="D1325" s="71" t="s">
        <v>115</v>
      </c>
      <c r="E1325" s="45"/>
      <c r="F1325" s="57" t="s">
        <v>397</v>
      </c>
      <c r="G1325" s="111" t="n">
        <f aca="false">G1326+G1327+G1328</f>
        <v>15431.6</v>
      </c>
      <c r="H1325" s="111" t="n">
        <f aca="false">H1326+H1327+H1328</f>
        <v>15431.6</v>
      </c>
      <c r="I1325" s="111" t="n">
        <f aca="false">I1326+I1327+I1328</f>
        <v>15431.6</v>
      </c>
    </row>
    <row r="1326" s="112" customFormat="true" ht="47.25" hidden="false" customHeight="false" outlineLevel="0" collapsed="false">
      <c r="A1326" s="107"/>
      <c r="B1326" s="42" t="n">
        <v>530200</v>
      </c>
      <c r="C1326" s="71" t="s">
        <v>115</v>
      </c>
      <c r="D1326" s="71" t="s">
        <v>115</v>
      </c>
      <c r="E1326" s="74" t="s">
        <v>47</v>
      </c>
      <c r="F1326" s="46" t="s">
        <v>48</v>
      </c>
      <c r="G1326" s="111" t="n">
        <v>12928</v>
      </c>
      <c r="H1326" s="111" t="n">
        <v>12928</v>
      </c>
      <c r="I1326" s="111" t="n">
        <v>12928</v>
      </c>
    </row>
    <row r="1327" s="112" customFormat="true" ht="15.75" hidden="false" customHeight="false" outlineLevel="0" collapsed="false">
      <c r="A1327" s="107"/>
      <c r="B1327" s="42" t="n">
        <v>530200</v>
      </c>
      <c r="C1327" s="71" t="s">
        <v>115</v>
      </c>
      <c r="D1327" s="71" t="s">
        <v>115</v>
      </c>
      <c r="E1327" s="71" t="s">
        <v>32</v>
      </c>
      <c r="F1327" s="46" t="s">
        <v>33</v>
      </c>
      <c r="G1327" s="111" t="n">
        <v>2441.6</v>
      </c>
      <c r="H1327" s="111" t="n">
        <v>2441.6</v>
      </c>
      <c r="I1327" s="111" t="n">
        <v>2441.6</v>
      </c>
    </row>
    <row r="1328" s="112" customFormat="true" ht="15.75" hidden="false" customHeight="false" outlineLevel="0" collapsed="false">
      <c r="A1328" s="107"/>
      <c r="B1328" s="42" t="n">
        <v>530200</v>
      </c>
      <c r="C1328" s="71" t="s">
        <v>115</v>
      </c>
      <c r="D1328" s="71" t="s">
        <v>115</v>
      </c>
      <c r="E1328" s="41" t="s">
        <v>41</v>
      </c>
      <c r="F1328" s="46" t="s">
        <v>42</v>
      </c>
      <c r="G1328" s="111" t="n">
        <v>62</v>
      </c>
      <c r="H1328" s="111" t="n">
        <v>62</v>
      </c>
      <c r="I1328" s="111" t="n">
        <v>62</v>
      </c>
    </row>
    <row r="1329" s="40" customFormat="true" ht="39" hidden="false" customHeight="true" outlineLevel="0" collapsed="false">
      <c r="A1329" s="68"/>
      <c r="B1329" s="35" t="n">
        <v>600000</v>
      </c>
      <c r="C1329" s="68"/>
      <c r="D1329" s="68"/>
      <c r="E1329" s="36"/>
      <c r="F1329" s="37" t="s">
        <v>192</v>
      </c>
      <c r="G1329" s="38" t="n">
        <f aca="false">G1330+G1339+G1355</f>
        <v>33070</v>
      </c>
      <c r="H1329" s="38" t="n">
        <f aca="false">H1330+H1339+H1355</f>
        <v>18150</v>
      </c>
      <c r="I1329" s="38" t="n">
        <f aca="false">I1330+I1339+I1355</f>
        <v>16600</v>
      </c>
      <c r="J1329" s="39"/>
      <c r="K1329" s="39"/>
      <c r="L1329" s="39"/>
      <c r="M1329" s="39"/>
      <c r="N1329" s="39"/>
      <c r="O1329" s="39"/>
      <c r="P1329" s="39"/>
      <c r="Q1329" s="39"/>
      <c r="R1329" s="39"/>
      <c r="S1329" s="39"/>
      <c r="T1329" s="39"/>
      <c r="U1329" s="39"/>
      <c r="V1329" s="39"/>
      <c r="W1329" s="39"/>
      <c r="X1329" s="39"/>
      <c r="Y1329" s="39"/>
      <c r="Z1329" s="39"/>
      <c r="AA1329" s="39"/>
      <c r="AB1329" s="39"/>
      <c r="AC1329" s="39"/>
      <c r="AD1329" s="39"/>
      <c r="AE1329" s="39"/>
      <c r="AF1329" s="39"/>
      <c r="AG1329" s="39"/>
      <c r="AH1329" s="39"/>
      <c r="AI1329" s="39"/>
      <c r="AJ1329" s="39"/>
    </row>
    <row r="1330" s="53" customFormat="true" ht="36" hidden="false" customHeight="true" outlineLevel="0" collapsed="false">
      <c r="A1330" s="47"/>
      <c r="B1330" s="48" t="n">
        <v>610000</v>
      </c>
      <c r="C1330" s="47"/>
      <c r="D1330" s="47"/>
      <c r="E1330" s="47"/>
      <c r="F1330" s="50" t="s">
        <v>411</v>
      </c>
      <c r="G1330" s="51" t="n">
        <f aca="false">G1331+G1335</f>
        <v>9203</v>
      </c>
      <c r="H1330" s="51" t="n">
        <f aca="false">H1331+H1335</f>
        <v>8120.4</v>
      </c>
      <c r="I1330" s="51" t="n">
        <f aca="false">I1331+I1335</f>
        <v>7225.2</v>
      </c>
      <c r="J1330" s="52"/>
      <c r="K1330" s="52"/>
      <c r="L1330" s="52"/>
      <c r="M1330" s="52"/>
      <c r="N1330" s="52"/>
      <c r="O1330" s="52"/>
      <c r="P1330" s="52"/>
      <c r="Q1330" s="52"/>
      <c r="R1330" s="52"/>
      <c r="S1330" s="52"/>
      <c r="T1330" s="52"/>
      <c r="U1330" s="52"/>
      <c r="V1330" s="52"/>
      <c r="W1330" s="52"/>
      <c r="X1330" s="52"/>
      <c r="Y1330" s="52"/>
      <c r="Z1330" s="52"/>
      <c r="AA1330" s="52"/>
      <c r="AB1330" s="52"/>
      <c r="AC1330" s="52"/>
      <c r="AD1330" s="52"/>
      <c r="AE1330" s="52"/>
      <c r="AF1330" s="52"/>
      <c r="AG1330" s="52"/>
      <c r="AH1330" s="52"/>
      <c r="AI1330" s="52"/>
      <c r="AJ1330" s="52"/>
    </row>
    <row r="1331" customFormat="false" ht="15.75" hidden="false" customHeight="false" outlineLevel="0" collapsed="false">
      <c r="A1331" s="41"/>
      <c r="B1331" s="42" t="n">
        <v>610100</v>
      </c>
      <c r="C1331" s="41"/>
      <c r="D1331" s="41"/>
      <c r="E1331" s="41"/>
      <c r="F1331" s="75" t="s">
        <v>425</v>
      </c>
      <c r="G1331" s="44" t="n">
        <f aca="false">G1332</f>
        <v>2476</v>
      </c>
      <c r="H1331" s="44" t="n">
        <f aca="false">H1332</f>
        <v>2184.8</v>
      </c>
      <c r="I1331" s="44" t="n">
        <f aca="false">I1332</f>
        <v>2006.8</v>
      </c>
    </row>
    <row r="1332" customFormat="false" ht="15.75" hidden="false" customHeight="false" outlineLevel="0" collapsed="false">
      <c r="A1332" s="41"/>
      <c r="B1332" s="42" t="n">
        <v>610100</v>
      </c>
      <c r="C1332" s="41" t="s">
        <v>115</v>
      </c>
      <c r="D1332" s="41"/>
      <c r="E1332" s="41"/>
      <c r="F1332" s="75" t="s">
        <v>127</v>
      </c>
      <c r="G1332" s="44" t="n">
        <f aca="false">G1333</f>
        <v>2476</v>
      </c>
      <c r="H1332" s="44" t="n">
        <f aca="false">H1333</f>
        <v>2184.8</v>
      </c>
      <c r="I1332" s="44" t="n">
        <f aca="false">I1333</f>
        <v>2006.8</v>
      </c>
    </row>
    <row r="1333" customFormat="false" ht="19.5" hidden="false" customHeight="true" outlineLevel="0" collapsed="false">
      <c r="A1333" s="41"/>
      <c r="B1333" s="42" t="n">
        <v>610100</v>
      </c>
      <c r="C1333" s="41" t="s">
        <v>115</v>
      </c>
      <c r="D1333" s="41" t="s">
        <v>56</v>
      </c>
      <c r="E1333" s="41"/>
      <c r="F1333" s="75" t="s">
        <v>197</v>
      </c>
      <c r="G1333" s="44" t="n">
        <f aca="false">G1334</f>
        <v>2476</v>
      </c>
      <c r="H1333" s="44" t="n">
        <f aca="false">H1334</f>
        <v>2184.8</v>
      </c>
      <c r="I1333" s="44" t="n">
        <f aca="false">I1334</f>
        <v>2006.8</v>
      </c>
    </row>
    <row r="1334" customFormat="false" ht="15.75" hidden="false" customHeight="false" outlineLevel="0" collapsed="false">
      <c r="A1334" s="41"/>
      <c r="B1334" s="42" t="n">
        <v>610100</v>
      </c>
      <c r="C1334" s="41" t="s">
        <v>115</v>
      </c>
      <c r="D1334" s="41" t="s">
        <v>56</v>
      </c>
      <c r="E1334" s="71" t="s">
        <v>32</v>
      </c>
      <c r="F1334" s="46" t="s">
        <v>33</v>
      </c>
      <c r="G1334" s="44" t="n">
        <v>2476</v>
      </c>
      <c r="H1334" s="44" t="n">
        <v>2184.8</v>
      </c>
      <c r="I1334" s="44" t="n">
        <v>2006.8</v>
      </c>
    </row>
    <row r="1335" customFormat="false" ht="15.75" hidden="false" customHeight="false" outlineLevel="0" collapsed="false">
      <c r="A1335" s="71"/>
      <c r="B1335" s="92" t="n">
        <v>610200</v>
      </c>
      <c r="C1335" s="71"/>
      <c r="D1335" s="71"/>
      <c r="E1335" s="71"/>
      <c r="F1335" s="85" t="s">
        <v>412</v>
      </c>
      <c r="G1335" s="64" t="n">
        <f aca="false">G1336</f>
        <v>6727</v>
      </c>
      <c r="H1335" s="64" t="n">
        <f aca="false">H1336</f>
        <v>5935.6</v>
      </c>
      <c r="I1335" s="64" t="n">
        <f aca="false">I1336</f>
        <v>5218.4</v>
      </c>
    </row>
    <row r="1336" customFormat="false" ht="15.75" hidden="false" customHeight="false" outlineLevel="0" collapsed="false">
      <c r="A1336" s="71"/>
      <c r="B1336" s="92" t="n">
        <v>610200</v>
      </c>
      <c r="C1336" s="41" t="s">
        <v>115</v>
      </c>
      <c r="D1336" s="41"/>
      <c r="E1336" s="41"/>
      <c r="F1336" s="75" t="s">
        <v>127</v>
      </c>
      <c r="G1336" s="64" t="n">
        <f aca="false">G1337</f>
        <v>6727</v>
      </c>
      <c r="H1336" s="64" t="n">
        <f aca="false">H1337</f>
        <v>5935.6</v>
      </c>
      <c r="I1336" s="64" t="n">
        <f aca="false">I1337</f>
        <v>5218.4</v>
      </c>
    </row>
    <row r="1337" customFormat="false" ht="15.75" hidden="false" customHeight="false" outlineLevel="0" collapsed="false">
      <c r="A1337" s="71"/>
      <c r="B1337" s="92" t="n">
        <v>610200</v>
      </c>
      <c r="C1337" s="41" t="s">
        <v>115</v>
      </c>
      <c r="D1337" s="41" t="s">
        <v>56</v>
      </c>
      <c r="E1337" s="41"/>
      <c r="F1337" s="75" t="s">
        <v>197</v>
      </c>
      <c r="G1337" s="64" t="n">
        <f aca="false">G1338</f>
        <v>6727</v>
      </c>
      <c r="H1337" s="64" t="n">
        <f aca="false">H1338</f>
        <v>5935.6</v>
      </c>
      <c r="I1337" s="64" t="n">
        <f aca="false">I1338</f>
        <v>5218.4</v>
      </c>
    </row>
    <row r="1338" customFormat="false" ht="15.75" hidden="false" customHeight="false" outlineLevel="0" collapsed="false">
      <c r="A1338" s="71"/>
      <c r="B1338" s="92" t="n">
        <v>610200</v>
      </c>
      <c r="C1338" s="41" t="s">
        <v>115</v>
      </c>
      <c r="D1338" s="41" t="s">
        <v>56</v>
      </c>
      <c r="E1338" s="71" t="s">
        <v>32</v>
      </c>
      <c r="F1338" s="46" t="s">
        <v>33</v>
      </c>
      <c r="G1338" s="64" t="n">
        <v>6727</v>
      </c>
      <c r="H1338" s="64" t="n">
        <v>5935.6</v>
      </c>
      <c r="I1338" s="64" t="n">
        <v>5218.4</v>
      </c>
    </row>
    <row r="1339" s="53" customFormat="true" ht="38.25" hidden="false" customHeight="true" outlineLevel="0" collapsed="false">
      <c r="A1339" s="47"/>
      <c r="B1339" s="48" t="n">
        <v>620000</v>
      </c>
      <c r="C1339" s="47"/>
      <c r="D1339" s="47"/>
      <c r="E1339" s="47"/>
      <c r="F1339" s="50" t="s">
        <v>193</v>
      </c>
      <c r="G1339" s="51" t="n">
        <f aca="false">G1349+G1340</f>
        <v>14600</v>
      </c>
      <c r="H1339" s="51" t="n">
        <f aca="false">H1349</f>
        <v>3852.9</v>
      </c>
      <c r="I1339" s="51" t="n">
        <f aca="false">I1349</f>
        <v>3701.8</v>
      </c>
      <c r="J1339" s="52"/>
      <c r="K1339" s="52"/>
      <c r="L1339" s="52"/>
      <c r="M1339" s="52"/>
      <c r="N1339" s="52"/>
      <c r="O1339" s="52"/>
      <c r="P1339" s="52"/>
      <c r="Q1339" s="52"/>
      <c r="R1339" s="52"/>
      <c r="S1339" s="52"/>
      <c r="T1339" s="52"/>
      <c r="U1339" s="52"/>
      <c r="V1339" s="52"/>
      <c r="W1339" s="52"/>
      <c r="X1339" s="52"/>
      <c r="Y1339" s="52"/>
      <c r="Z1339" s="52"/>
      <c r="AA1339" s="52"/>
      <c r="AB1339" s="52"/>
      <c r="AC1339" s="52"/>
      <c r="AD1339" s="52"/>
      <c r="AE1339" s="52"/>
      <c r="AF1339" s="52"/>
      <c r="AG1339" s="52"/>
      <c r="AH1339" s="52"/>
      <c r="AI1339" s="52"/>
      <c r="AJ1339" s="52"/>
    </row>
    <row r="1340" s="73" customFormat="true" ht="31.5" hidden="false" customHeight="false" outlineLevel="0" collapsed="false">
      <c r="A1340" s="69"/>
      <c r="B1340" s="92" t="n">
        <v>620100</v>
      </c>
      <c r="C1340" s="89"/>
      <c r="D1340" s="69"/>
      <c r="E1340" s="45"/>
      <c r="F1340" s="46" t="s">
        <v>194</v>
      </c>
      <c r="G1340" s="72" t="n">
        <f aca="false">G1341+G1345</f>
        <v>10500</v>
      </c>
      <c r="H1340" s="72" t="n">
        <f aca="false">H1341+H1345</f>
        <v>0</v>
      </c>
      <c r="I1340" s="72" t="n">
        <f aca="false">I1341+I1345</f>
        <v>0</v>
      </c>
    </row>
    <row r="1341" customFormat="false" ht="31.5" hidden="false" customHeight="false" outlineLevel="0" collapsed="false">
      <c r="A1341" s="41"/>
      <c r="B1341" s="94" t="s">
        <v>426</v>
      </c>
      <c r="C1341" s="41"/>
      <c r="D1341" s="41"/>
      <c r="E1341" s="41"/>
      <c r="F1341" s="75" t="s">
        <v>427</v>
      </c>
      <c r="G1341" s="44" t="n">
        <f aca="false">G1342</f>
        <v>5500</v>
      </c>
      <c r="H1341" s="44" t="n">
        <f aca="false">H1342</f>
        <v>0</v>
      </c>
      <c r="I1341" s="44" t="n">
        <f aca="false">I1342</f>
        <v>0</v>
      </c>
    </row>
    <row r="1342" customFormat="false" ht="15.75" hidden="false" customHeight="false" outlineLevel="0" collapsed="false">
      <c r="A1342" s="41"/>
      <c r="B1342" s="94" t="s">
        <v>426</v>
      </c>
      <c r="C1342" s="41" t="s">
        <v>115</v>
      </c>
      <c r="D1342" s="41"/>
      <c r="E1342" s="41"/>
      <c r="F1342" s="75" t="s">
        <v>127</v>
      </c>
      <c r="G1342" s="44" t="n">
        <f aca="false">G1343</f>
        <v>5500</v>
      </c>
      <c r="H1342" s="44" t="n">
        <f aca="false">H1343</f>
        <v>0</v>
      </c>
      <c r="I1342" s="44" t="n">
        <f aca="false">I1343</f>
        <v>0</v>
      </c>
    </row>
    <row r="1343" customFormat="false" ht="15.75" hidden="false" customHeight="false" outlineLevel="0" collapsed="false">
      <c r="A1343" s="41"/>
      <c r="B1343" s="94" t="s">
        <v>426</v>
      </c>
      <c r="C1343" s="41" t="s">
        <v>115</v>
      </c>
      <c r="D1343" s="41" t="s">
        <v>56</v>
      </c>
      <c r="E1343" s="41"/>
      <c r="F1343" s="75" t="s">
        <v>197</v>
      </c>
      <c r="G1343" s="44" t="n">
        <f aca="false">G1344</f>
        <v>5500</v>
      </c>
      <c r="H1343" s="44" t="n">
        <f aca="false">H1344</f>
        <v>0</v>
      </c>
      <c r="I1343" s="44" t="n">
        <f aca="false">I1344</f>
        <v>0</v>
      </c>
    </row>
    <row r="1344" customFormat="false" ht="15.75" hidden="false" customHeight="false" outlineLevel="0" collapsed="false">
      <c r="A1344" s="41"/>
      <c r="B1344" s="94" t="s">
        <v>426</v>
      </c>
      <c r="C1344" s="41" t="s">
        <v>115</v>
      </c>
      <c r="D1344" s="41" t="s">
        <v>56</v>
      </c>
      <c r="E1344" s="71" t="s">
        <v>173</v>
      </c>
      <c r="F1344" s="46" t="s">
        <v>174</v>
      </c>
      <c r="G1344" s="44" t="n">
        <v>5500</v>
      </c>
      <c r="H1344" s="44" t="n">
        <v>0</v>
      </c>
      <c r="I1344" s="44" t="n">
        <v>0</v>
      </c>
    </row>
    <row r="1345" customFormat="false" ht="31.5" hidden="false" customHeight="false" outlineLevel="0" collapsed="false">
      <c r="A1345" s="41"/>
      <c r="B1345" s="94" t="s">
        <v>428</v>
      </c>
      <c r="C1345" s="41"/>
      <c r="D1345" s="41"/>
      <c r="E1345" s="41"/>
      <c r="F1345" s="75" t="s">
        <v>429</v>
      </c>
      <c r="G1345" s="44" t="n">
        <f aca="false">G1346</f>
        <v>5000</v>
      </c>
      <c r="H1345" s="44" t="n">
        <f aca="false">H1346</f>
        <v>0</v>
      </c>
      <c r="I1345" s="44" t="n">
        <f aca="false">I1346</f>
        <v>0</v>
      </c>
    </row>
    <row r="1346" customFormat="false" ht="15.75" hidden="false" customHeight="false" outlineLevel="0" collapsed="false">
      <c r="A1346" s="41"/>
      <c r="B1346" s="94" t="s">
        <v>428</v>
      </c>
      <c r="C1346" s="41" t="s">
        <v>115</v>
      </c>
      <c r="D1346" s="41"/>
      <c r="E1346" s="41"/>
      <c r="F1346" s="75" t="s">
        <v>127</v>
      </c>
      <c r="G1346" s="44" t="n">
        <f aca="false">G1347</f>
        <v>5000</v>
      </c>
      <c r="H1346" s="44" t="n">
        <f aca="false">H1347</f>
        <v>0</v>
      </c>
      <c r="I1346" s="44" t="n">
        <f aca="false">I1347</f>
        <v>0</v>
      </c>
    </row>
    <row r="1347" customFormat="false" ht="15.75" hidden="false" customHeight="false" outlineLevel="0" collapsed="false">
      <c r="A1347" s="41"/>
      <c r="B1347" s="94" t="s">
        <v>428</v>
      </c>
      <c r="C1347" s="41" t="s">
        <v>115</v>
      </c>
      <c r="D1347" s="41" t="s">
        <v>56</v>
      </c>
      <c r="E1347" s="41"/>
      <c r="F1347" s="75" t="s">
        <v>197</v>
      </c>
      <c r="G1347" s="44" t="n">
        <f aca="false">G1348</f>
        <v>5000</v>
      </c>
      <c r="H1347" s="44" t="n">
        <f aca="false">H1348</f>
        <v>0</v>
      </c>
      <c r="I1347" s="44" t="n">
        <f aca="false">I1348</f>
        <v>0</v>
      </c>
    </row>
    <row r="1348" customFormat="false" ht="15.75" hidden="false" customHeight="false" outlineLevel="0" collapsed="false">
      <c r="A1348" s="41"/>
      <c r="B1348" s="94" t="s">
        <v>428</v>
      </c>
      <c r="C1348" s="41" t="s">
        <v>115</v>
      </c>
      <c r="D1348" s="41" t="s">
        <v>56</v>
      </c>
      <c r="E1348" s="71" t="s">
        <v>173</v>
      </c>
      <c r="F1348" s="46" t="s">
        <v>174</v>
      </c>
      <c r="G1348" s="72" t="n">
        <v>5000</v>
      </c>
      <c r="H1348" s="72" t="n">
        <v>0</v>
      </c>
      <c r="I1348" s="72" t="n">
        <v>0</v>
      </c>
    </row>
    <row r="1349" customFormat="false" ht="31.5" hidden="false" customHeight="false" outlineLevel="0" collapsed="false">
      <c r="A1349" s="41"/>
      <c r="B1349" s="42" t="n">
        <v>620200</v>
      </c>
      <c r="C1349" s="41"/>
      <c r="D1349" s="41"/>
      <c r="E1349" s="41"/>
      <c r="F1349" s="75" t="s">
        <v>211</v>
      </c>
      <c r="G1349" s="44" t="n">
        <f aca="false">G1350</f>
        <v>4100</v>
      </c>
      <c r="H1349" s="44" t="n">
        <f aca="false">H1350</f>
        <v>3852.9</v>
      </c>
      <c r="I1349" s="44" t="n">
        <f aca="false">I1350</f>
        <v>3701.8</v>
      </c>
    </row>
    <row r="1350" customFormat="false" ht="15.75" hidden="false" customHeight="false" outlineLevel="0" collapsed="false">
      <c r="A1350" s="41"/>
      <c r="B1350" s="42" t="n">
        <v>620200</v>
      </c>
      <c r="C1350" s="71" t="s">
        <v>115</v>
      </c>
      <c r="D1350" s="71"/>
      <c r="E1350" s="41"/>
      <c r="F1350" s="46" t="s">
        <v>127</v>
      </c>
      <c r="G1350" s="44" t="n">
        <f aca="false">G1351+G1353</f>
        <v>4100</v>
      </c>
      <c r="H1350" s="44" t="n">
        <f aca="false">H1351+H1353</f>
        <v>3852.9</v>
      </c>
      <c r="I1350" s="44" t="n">
        <f aca="false">I1351+I1353</f>
        <v>3701.8</v>
      </c>
    </row>
    <row r="1351" customFormat="false" ht="15.75" hidden="false" customHeight="false" outlineLevel="0" collapsed="false">
      <c r="A1351" s="41"/>
      <c r="B1351" s="42" t="n">
        <v>620200</v>
      </c>
      <c r="C1351" s="41" t="s">
        <v>115</v>
      </c>
      <c r="D1351" s="41" t="s">
        <v>56</v>
      </c>
      <c r="E1351" s="41"/>
      <c r="F1351" s="75" t="s">
        <v>197</v>
      </c>
      <c r="G1351" s="44" t="n">
        <f aca="false">G1352</f>
        <v>2100</v>
      </c>
      <c r="H1351" s="44" t="n">
        <f aca="false">H1352</f>
        <v>1852.9</v>
      </c>
      <c r="I1351" s="44" t="n">
        <f aca="false">I1352</f>
        <v>1701.8</v>
      </c>
    </row>
    <row r="1352" customFormat="false" ht="15.75" hidden="false" customHeight="false" outlineLevel="0" collapsed="false">
      <c r="A1352" s="41"/>
      <c r="B1352" s="42" t="n">
        <v>620200</v>
      </c>
      <c r="C1352" s="41" t="s">
        <v>115</v>
      </c>
      <c r="D1352" s="41" t="s">
        <v>56</v>
      </c>
      <c r="E1352" s="71" t="s">
        <v>32</v>
      </c>
      <c r="F1352" s="46" t="s">
        <v>33</v>
      </c>
      <c r="G1352" s="44" t="n">
        <f aca="false">2100</f>
        <v>2100</v>
      </c>
      <c r="H1352" s="44" t="n">
        <v>1852.9</v>
      </c>
      <c r="I1352" s="44" t="n">
        <v>1701.8</v>
      </c>
    </row>
    <row r="1353" customFormat="false" ht="15.75" hidden="false" customHeight="false" outlineLevel="0" collapsed="false">
      <c r="A1353" s="41"/>
      <c r="B1353" s="42" t="n">
        <v>620200</v>
      </c>
      <c r="C1353" s="71" t="s">
        <v>115</v>
      </c>
      <c r="D1353" s="71" t="s">
        <v>59</v>
      </c>
      <c r="E1353" s="41"/>
      <c r="F1353" s="46" t="s">
        <v>128</v>
      </c>
      <c r="G1353" s="44" t="n">
        <f aca="false">G1354</f>
        <v>2000</v>
      </c>
      <c r="H1353" s="44" t="n">
        <f aca="false">H1354</f>
        <v>2000</v>
      </c>
      <c r="I1353" s="44" t="n">
        <f aca="false">I1354</f>
        <v>2000</v>
      </c>
    </row>
    <row r="1354" customFormat="false" ht="15.75" hidden="false" customHeight="false" outlineLevel="0" collapsed="false">
      <c r="A1354" s="41"/>
      <c r="B1354" s="42" t="n">
        <v>620200</v>
      </c>
      <c r="C1354" s="71" t="s">
        <v>115</v>
      </c>
      <c r="D1354" s="71" t="s">
        <v>59</v>
      </c>
      <c r="E1354" s="71" t="s">
        <v>32</v>
      </c>
      <c r="F1354" s="46" t="s">
        <v>33</v>
      </c>
      <c r="G1354" s="44" t="n">
        <v>2000</v>
      </c>
      <c r="H1354" s="44" t="n">
        <v>2000</v>
      </c>
      <c r="I1354" s="44" t="n">
        <v>2000</v>
      </c>
    </row>
    <row r="1355" s="53" customFormat="true" ht="29.25" hidden="false" customHeight="true" outlineLevel="0" collapsed="false">
      <c r="A1355" s="47"/>
      <c r="B1355" s="48" t="n">
        <v>630000</v>
      </c>
      <c r="C1355" s="47"/>
      <c r="D1355" s="47"/>
      <c r="E1355" s="47"/>
      <c r="F1355" s="50" t="s">
        <v>430</v>
      </c>
      <c r="G1355" s="51" t="n">
        <f aca="false">G1356</f>
        <v>9267</v>
      </c>
      <c r="H1355" s="51" t="n">
        <f aca="false">H1356</f>
        <v>6176.7</v>
      </c>
      <c r="I1355" s="51" t="n">
        <f aca="false">I1356</f>
        <v>5673</v>
      </c>
      <c r="J1355" s="52"/>
      <c r="K1355" s="52"/>
      <c r="L1355" s="52"/>
      <c r="M1355" s="52"/>
      <c r="N1355" s="52"/>
      <c r="O1355" s="52"/>
      <c r="P1355" s="52"/>
      <c r="Q1355" s="52"/>
      <c r="R1355" s="52"/>
      <c r="S1355" s="52"/>
      <c r="T1355" s="52"/>
      <c r="U1355" s="52"/>
      <c r="V1355" s="52"/>
      <c r="W1355" s="52"/>
      <c r="X1355" s="52"/>
      <c r="Y1355" s="52"/>
      <c r="Z1355" s="52"/>
      <c r="AA1355" s="52"/>
      <c r="AB1355" s="52"/>
      <c r="AC1355" s="52"/>
      <c r="AD1355" s="52"/>
      <c r="AE1355" s="52"/>
      <c r="AF1355" s="52"/>
      <c r="AG1355" s="52"/>
      <c r="AH1355" s="52"/>
      <c r="AI1355" s="52"/>
      <c r="AJ1355" s="52"/>
    </row>
    <row r="1356" s="84" customFormat="true" ht="31.5" hidden="false" customHeight="false" outlineLevel="0" collapsed="false">
      <c r="A1356" s="54"/>
      <c r="B1356" s="42" t="n">
        <v>630100</v>
      </c>
      <c r="C1356" s="41"/>
      <c r="D1356" s="41"/>
      <c r="E1356" s="41"/>
      <c r="F1356" s="75" t="s">
        <v>431</v>
      </c>
      <c r="G1356" s="58" t="n">
        <f aca="false">G1357</f>
        <v>9267</v>
      </c>
      <c r="H1356" s="58" t="n">
        <f aca="false">H1357</f>
        <v>6176.7</v>
      </c>
      <c r="I1356" s="58" t="n">
        <f aca="false">I1357</f>
        <v>5673</v>
      </c>
      <c r="J1356" s="83"/>
      <c r="K1356" s="83"/>
      <c r="L1356" s="83"/>
      <c r="M1356" s="83"/>
      <c r="N1356" s="83"/>
      <c r="O1356" s="83"/>
      <c r="P1356" s="83"/>
      <c r="Q1356" s="83"/>
      <c r="R1356" s="83"/>
      <c r="S1356" s="83"/>
      <c r="T1356" s="83"/>
      <c r="U1356" s="83"/>
      <c r="V1356" s="83"/>
      <c r="W1356" s="83"/>
      <c r="X1356" s="83"/>
      <c r="Y1356" s="83"/>
      <c r="Z1356" s="83"/>
      <c r="AA1356" s="83"/>
      <c r="AB1356" s="83"/>
      <c r="AC1356" s="83"/>
      <c r="AD1356" s="83"/>
      <c r="AE1356" s="83"/>
      <c r="AF1356" s="83"/>
      <c r="AG1356" s="83"/>
      <c r="AH1356" s="83"/>
      <c r="AI1356" s="83"/>
      <c r="AJ1356" s="83"/>
    </row>
    <row r="1357" s="84" customFormat="true" ht="15.75" hidden="false" customHeight="false" outlineLevel="0" collapsed="false">
      <c r="A1357" s="54"/>
      <c r="B1357" s="42" t="n">
        <v>630100</v>
      </c>
      <c r="C1357" s="41" t="s">
        <v>115</v>
      </c>
      <c r="D1357" s="41"/>
      <c r="E1357" s="41"/>
      <c r="F1357" s="75" t="s">
        <v>127</v>
      </c>
      <c r="G1357" s="58" t="n">
        <f aca="false">G1358</f>
        <v>9267</v>
      </c>
      <c r="H1357" s="58" t="n">
        <f aca="false">H1358</f>
        <v>6176.7</v>
      </c>
      <c r="I1357" s="58" t="n">
        <f aca="false">I1358</f>
        <v>5673</v>
      </c>
      <c r="J1357" s="83"/>
      <c r="K1357" s="83"/>
      <c r="L1357" s="83"/>
      <c r="M1357" s="83"/>
      <c r="N1357" s="83"/>
      <c r="O1357" s="83"/>
      <c r="P1357" s="83"/>
      <c r="Q1357" s="83"/>
      <c r="R1357" s="83"/>
      <c r="S1357" s="83"/>
      <c r="T1357" s="83"/>
      <c r="U1357" s="83"/>
      <c r="V1357" s="83"/>
      <c r="W1357" s="83"/>
      <c r="X1357" s="83"/>
      <c r="Y1357" s="83"/>
      <c r="Z1357" s="83"/>
      <c r="AA1357" s="83"/>
      <c r="AB1357" s="83"/>
      <c r="AC1357" s="83"/>
      <c r="AD1357" s="83"/>
      <c r="AE1357" s="83"/>
      <c r="AF1357" s="83"/>
      <c r="AG1357" s="83"/>
      <c r="AH1357" s="83"/>
      <c r="AI1357" s="83"/>
      <c r="AJ1357" s="83"/>
    </row>
    <row r="1358" s="84" customFormat="true" ht="15.75" hidden="false" customHeight="false" outlineLevel="0" collapsed="false">
      <c r="A1358" s="54"/>
      <c r="B1358" s="42" t="n">
        <v>630100</v>
      </c>
      <c r="C1358" s="41" t="s">
        <v>115</v>
      </c>
      <c r="D1358" s="41" t="s">
        <v>56</v>
      </c>
      <c r="E1358" s="41"/>
      <c r="F1358" s="75" t="s">
        <v>197</v>
      </c>
      <c r="G1358" s="58" t="n">
        <f aca="false">G1359</f>
        <v>9267</v>
      </c>
      <c r="H1358" s="58" t="n">
        <f aca="false">H1359</f>
        <v>6176.7</v>
      </c>
      <c r="I1358" s="58" t="n">
        <f aca="false">I1359</f>
        <v>5673</v>
      </c>
      <c r="J1358" s="83"/>
      <c r="K1358" s="83"/>
      <c r="L1358" s="83"/>
      <c r="M1358" s="83"/>
      <c r="N1358" s="83"/>
      <c r="O1358" s="83"/>
      <c r="P1358" s="83"/>
      <c r="Q1358" s="83"/>
      <c r="R1358" s="83"/>
      <c r="S1358" s="83"/>
      <c r="T1358" s="83"/>
      <c r="U1358" s="83"/>
      <c r="V1358" s="83"/>
      <c r="W1358" s="83"/>
      <c r="X1358" s="83"/>
      <c r="Y1358" s="83"/>
      <c r="Z1358" s="83"/>
      <c r="AA1358" s="83"/>
      <c r="AB1358" s="83"/>
      <c r="AC1358" s="83"/>
      <c r="AD1358" s="83"/>
      <c r="AE1358" s="83"/>
      <c r="AF1358" s="83"/>
      <c r="AG1358" s="83"/>
      <c r="AH1358" s="83"/>
      <c r="AI1358" s="83"/>
      <c r="AJ1358" s="83"/>
    </row>
    <row r="1359" s="84" customFormat="true" ht="31.5" hidden="false" customHeight="false" outlineLevel="0" collapsed="false">
      <c r="A1359" s="54"/>
      <c r="B1359" s="42" t="n">
        <v>630100</v>
      </c>
      <c r="C1359" s="41" t="s">
        <v>115</v>
      </c>
      <c r="D1359" s="41" t="s">
        <v>56</v>
      </c>
      <c r="E1359" s="54"/>
      <c r="F1359" s="46" t="s">
        <v>431</v>
      </c>
      <c r="G1359" s="72" t="n">
        <f aca="false">G1360</f>
        <v>9267</v>
      </c>
      <c r="H1359" s="72" t="n">
        <f aca="false">H1360</f>
        <v>6176.7</v>
      </c>
      <c r="I1359" s="72" t="n">
        <f aca="false">I1360</f>
        <v>5673</v>
      </c>
      <c r="J1359" s="83"/>
      <c r="K1359" s="83"/>
      <c r="L1359" s="83"/>
      <c r="M1359" s="83"/>
      <c r="N1359" s="83"/>
      <c r="O1359" s="83"/>
      <c r="P1359" s="83"/>
      <c r="Q1359" s="83"/>
      <c r="R1359" s="83"/>
      <c r="S1359" s="83"/>
      <c r="T1359" s="83"/>
      <c r="U1359" s="83"/>
      <c r="V1359" s="83"/>
      <c r="W1359" s="83"/>
      <c r="X1359" s="83"/>
      <c r="Y1359" s="83"/>
      <c r="Z1359" s="83"/>
      <c r="AA1359" s="83"/>
      <c r="AB1359" s="83"/>
      <c r="AC1359" s="83"/>
      <c r="AD1359" s="83"/>
      <c r="AE1359" s="83"/>
      <c r="AF1359" s="83"/>
      <c r="AG1359" s="83"/>
      <c r="AH1359" s="83"/>
      <c r="AI1359" s="83"/>
      <c r="AJ1359" s="83"/>
    </row>
    <row r="1360" s="84" customFormat="true" ht="15.75" hidden="false" customHeight="false" outlineLevel="0" collapsed="false">
      <c r="A1360" s="54"/>
      <c r="B1360" s="42" t="n">
        <v>630100</v>
      </c>
      <c r="C1360" s="41" t="s">
        <v>115</v>
      </c>
      <c r="D1360" s="41" t="s">
        <v>56</v>
      </c>
      <c r="E1360" s="71" t="s">
        <v>32</v>
      </c>
      <c r="F1360" s="46" t="s">
        <v>33</v>
      </c>
      <c r="G1360" s="72" t="n">
        <v>9267</v>
      </c>
      <c r="H1360" s="72" t="n">
        <v>6176.7</v>
      </c>
      <c r="I1360" s="72" t="n">
        <v>5673</v>
      </c>
      <c r="J1360" s="83"/>
      <c r="K1360" s="83"/>
      <c r="L1360" s="83"/>
      <c r="M1360" s="83"/>
      <c r="N1360" s="83"/>
      <c r="O1360" s="83"/>
      <c r="P1360" s="83"/>
      <c r="Q1360" s="83"/>
      <c r="R1360" s="83"/>
      <c r="S1360" s="83"/>
      <c r="T1360" s="83"/>
      <c r="U1360" s="83"/>
      <c r="V1360" s="83"/>
      <c r="W1360" s="83"/>
      <c r="X1360" s="83"/>
      <c r="Y1360" s="83"/>
      <c r="Z1360" s="83"/>
      <c r="AA1360" s="83"/>
      <c r="AB1360" s="83"/>
      <c r="AC1360" s="83"/>
      <c r="AD1360" s="83"/>
      <c r="AE1360" s="83"/>
      <c r="AF1360" s="83"/>
      <c r="AG1360" s="83"/>
      <c r="AH1360" s="83"/>
      <c r="AI1360" s="83"/>
      <c r="AJ1360" s="83"/>
    </row>
    <row r="1361" s="84" customFormat="true" ht="29.25" hidden="false" customHeight="true" outlineLevel="0" collapsed="false">
      <c r="A1361" s="34"/>
      <c r="B1361" s="35" t="n">
        <v>700000</v>
      </c>
      <c r="C1361" s="34"/>
      <c r="D1361" s="34"/>
      <c r="E1361" s="36"/>
      <c r="F1361" s="37" t="s">
        <v>125</v>
      </c>
      <c r="G1361" s="38" t="n">
        <f aca="false">G1362</f>
        <v>2226</v>
      </c>
      <c r="H1361" s="38" t="n">
        <f aca="false">H1362</f>
        <v>1959</v>
      </c>
      <c r="I1361" s="38" t="n">
        <f aca="false">I1362</f>
        <v>1782</v>
      </c>
      <c r="J1361" s="83"/>
      <c r="K1361" s="83"/>
      <c r="L1361" s="83"/>
      <c r="M1361" s="83"/>
      <c r="N1361" s="83"/>
      <c r="O1361" s="83"/>
      <c r="P1361" s="83"/>
      <c r="Q1361" s="83"/>
      <c r="R1361" s="83"/>
      <c r="S1361" s="83"/>
      <c r="T1361" s="83"/>
      <c r="U1361" s="83"/>
      <c r="V1361" s="83"/>
      <c r="W1361" s="83"/>
      <c r="X1361" s="83"/>
      <c r="Y1361" s="83"/>
      <c r="Z1361" s="83"/>
      <c r="AA1361" s="83"/>
      <c r="AB1361" s="83"/>
      <c r="AC1361" s="83"/>
      <c r="AD1361" s="83"/>
      <c r="AE1361" s="83"/>
      <c r="AF1361" s="83"/>
      <c r="AG1361" s="83"/>
      <c r="AH1361" s="83"/>
      <c r="AI1361" s="83"/>
      <c r="AJ1361" s="83"/>
    </row>
    <row r="1362" customFormat="false" ht="15.75" hidden="false" customHeight="false" outlineLevel="0" collapsed="false">
      <c r="A1362" s="41"/>
      <c r="B1362" s="42" t="n">
        <v>700200</v>
      </c>
      <c r="C1362" s="71"/>
      <c r="D1362" s="71"/>
      <c r="E1362" s="41"/>
      <c r="F1362" s="46" t="s">
        <v>133</v>
      </c>
      <c r="G1362" s="44" t="n">
        <f aca="false">G1363</f>
        <v>2226</v>
      </c>
      <c r="H1362" s="44" t="n">
        <f aca="false">H1363</f>
        <v>1959</v>
      </c>
      <c r="I1362" s="44" t="n">
        <f aca="false">I1363</f>
        <v>1782</v>
      </c>
    </row>
    <row r="1363" customFormat="false" ht="15.75" hidden="false" customHeight="false" outlineLevel="0" collapsed="false">
      <c r="A1363" s="41"/>
      <c r="B1363" s="42" t="n">
        <v>700200</v>
      </c>
      <c r="C1363" s="71" t="s">
        <v>115</v>
      </c>
      <c r="D1363" s="71"/>
      <c r="E1363" s="41"/>
      <c r="F1363" s="46" t="s">
        <v>127</v>
      </c>
      <c r="G1363" s="44" t="n">
        <f aca="false">G1364</f>
        <v>2226</v>
      </c>
      <c r="H1363" s="44" t="n">
        <f aca="false">H1364</f>
        <v>1959</v>
      </c>
      <c r="I1363" s="44" t="n">
        <f aca="false">I1364</f>
        <v>1782</v>
      </c>
    </row>
    <row r="1364" customFormat="false" ht="15.75" hidden="false" customHeight="false" outlineLevel="0" collapsed="false">
      <c r="A1364" s="41"/>
      <c r="B1364" s="42" t="n">
        <v>700200</v>
      </c>
      <c r="C1364" s="71" t="s">
        <v>115</v>
      </c>
      <c r="D1364" s="71" t="s">
        <v>59</v>
      </c>
      <c r="E1364" s="41"/>
      <c r="F1364" s="46" t="s">
        <v>128</v>
      </c>
      <c r="G1364" s="44" t="n">
        <f aca="false">G1365</f>
        <v>2226</v>
      </c>
      <c r="H1364" s="44" t="n">
        <f aca="false">H1365</f>
        <v>1959</v>
      </c>
      <c r="I1364" s="44" t="n">
        <f aca="false">I1365</f>
        <v>1782</v>
      </c>
    </row>
    <row r="1365" customFormat="false" ht="15.75" hidden="false" customHeight="false" outlineLevel="0" collapsed="false">
      <c r="A1365" s="41"/>
      <c r="B1365" s="42" t="n">
        <v>700200</v>
      </c>
      <c r="C1365" s="71" t="s">
        <v>115</v>
      </c>
      <c r="D1365" s="71" t="s">
        <v>59</v>
      </c>
      <c r="E1365" s="45" t="s">
        <v>32</v>
      </c>
      <c r="F1365" s="46" t="s">
        <v>33</v>
      </c>
      <c r="G1365" s="44" t="n">
        <v>2226</v>
      </c>
      <c r="H1365" s="44" t="n">
        <v>1959</v>
      </c>
      <c r="I1365" s="44" t="n">
        <v>1782</v>
      </c>
    </row>
    <row r="1366" s="40" customFormat="true" ht="31.5" hidden="false" customHeight="true" outlineLevel="0" collapsed="false">
      <c r="A1366" s="68"/>
      <c r="B1366" s="35" t="n">
        <v>1100000</v>
      </c>
      <c r="C1366" s="68"/>
      <c r="D1366" s="68"/>
      <c r="E1366" s="36"/>
      <c r="F1366" s="37" t="s">
        <v>26</v>
      </c>
      <c r="G1366" s="38" t="n">
        <f aca="false">G1367</f>
        <v>458.4</v>
      </c>
      <c r="H1366" s="38" t="n">
        <f aca="false">H1367</f>
        <v>220</v>
      </c>
      <c r="I1366" s="38" t="n">
        <f aca="false">I1367</f>
        <v>198</v>
      </c>
      <c r="J1366" s="39"/>
      <c r="K1366" s="39"/>
      <c r="L1366" s="39"/>
      <c r="M1366" s="39"/>
      <c r="N1366" s="39"/>
      <c r="O1366" s="39"/>
      <c r="P1366" s="39"/>
      <c r="Q1366" s="39"/>
      <c r="R1366" s="39"/>
      <c r="S1366" s="39"/>
      <c r="T1366" s="39"/>
      <c r="U1366" s="39"/>
      <c r="V1366" s="39"/>
      <c r="W1366" s="39"/>
      <c r="X1366" s="39"/>
      <c r="Y1366" s="39"/>
      <c r="Z1366" s="39"/>
      <c r="AA1366" s="39"/>
      <c r="AB1366" s="39"/>
      <c r="AC1366" s="39"/>
      <c r="AD1366" s="39"/>
      <c r="AE1366" s="39"/>
      <c r="AF1366" s="39"/>
      <c r="AG1366" s="39"/>
      <c r="AH1366" s="39"/>
      <c r="AI1366" s="39"/>
      <c r="AJ1366" s="39"/>
    </row>
    <row r="1367" customFormat="false" ht="51.75" hidden="false" customHeight="true" outlineLevel="0" collapsed="false">
      <c r="A1367" s="41"/>
      <c r="B1367" s="42" t="n">
        <v>1100300</v>
      </c>
      <c r="C1367" s="45"/>
      <c r="D1367" s="45"/>
      <c r="E1367" s="45"/>
      <c r="F1367" s="46" t="s">
        <v>27</v>
      </c>
      <c r="G1367" s="44" t="n">
        <f aca="false">G1368</f>
        <v>458.4</v>
      </c>
      <c r="H1367" s="44" t="n">
        <f aca="false">H1368</f>
        <v>220</v>
      </c>
      <c r="I1367" s="44" t="n">
        <f aca="false">I1368</f>
        <v>198</v>
      </c>
    </row>
    <row r="1368" customFormat="false" ht="15.75" hidden="false" customHeight="false" outlineLevel="0" collapsed="false">
      <c r="A1368" s="41"/>
      <c r="B1368" s="42" t="n">
        <v>1100300</v>
      </c>
      <c r="C1368" s="41" t="s">
        <v>28</v>
      </c>
      <c r="D1368" s="41"/>
      <c r="E1368" s="41"/>
      <c r="F1368" s="75" t="s">
        <v>29</v>
      </c>
      <c r="G1368" s="44" t="n">
        <f aca="false">G1369</f>
        <v>458.4</v>
      </c>
      <c r="H1368" s="44" t="n">
        <f aca="false">H1369</f>
        <v>220</v>
      </c>
      <c r="I1368" s="44" t="n">
        <f aca="false">I1369</f>
        <v>198</v>
      </c>
    </row>
    <row r="1369" customFormat="false" ht="15.75" hidden="false" customHeight="false" outlineLevel="0" collapsed="false">
      <c r="A1369" s="41"/>
      <c r="B1369" s="42" t="n">
        <v>1100300</v>
      </c>
      <c r="C1369" s="45" t="s">
        <v>28</v>
      </c>
      <c r="D1369" s="45" t="s">
        <v>30</v>
      </c>
      <c r="E1369" s="45"/>
      <c r="F1369" s="46" t="s">
        <v>31</v>
      </c>
      <c r="G1369" s="44" t="n">
        <f aca="false">G1370</f>
        <v>458.4</v>
      </c>
      <c r="H1369" s="44" t="n">
        <f aca="false">H1370</f>
        <v>220</v>
      </c>
      <c r="I1369" s="44" t="n">
        <f aca="false">I1370</f>
        <v>198</v>
      </c>
    </row>
    <row r="1370" customFormat="false" ht="15.75" hidden="false" customHeight="false" outlineLevel="0" collapsed="false">
      <c r="A1370" s="41"/>
      <c r="B1370" s="42" t="n">
        <v>1100300</v>
      </c>
      <c r="C1370" s="45" t="s">
        <v>28</v>
      </c>
      <c r="D1370" s="45" t="s">
        <v>30</v>
      </c>
      <c r="E1370" s="45" t="s">
        <v>32</v>
      </c>
      <c r="F1370" s="46" t="s">
        <v>33</v>
      </c>
      <c r="G1370" s="44" t="n">
        <v>458.4</v>
      </c>
      <c r="H1370" s="44" t="n">
        <v>220</v>
      </c>
      <c r="I1370" s="44" t="n">
        <v>198</v>
      </c>
    </row>
    <row r="1371" s="40" customFormat="true" ht="15.75" hidden="false" customHeight="true" outlineLevel="0" collapsed="false">
      <c r="A1371" s="68"/>
      <c r="B1371" s="35" t="n">
        <v>7000000</v>
      </c>
      <c r="C1371" s="68"/>
      <c r="D1371" s="68"/>
      <c r="E1371" s="36"/>
      <c r="F1371" s="37" t="s">
        <v>34</v>
      </c>
      <c r="G1371" s="38" t="n">
        <f aca="false">G1372</f>
        <v>54988.2</v>
      </c>
      <c r="H1371" s="38" t="n">
        <f aca="false">H1372</f>
        <v>53220.3</v>
      </c>
      <c r="I1371" s="38" t="n">
        <f aca="false">I1372</f>
        <v>50501.7</v>
      </c>
      <c r="J1371" s="39"/>
      <c r="K1371" s="39"/>
      <c r="L1371" s="39"/>
      <c r="M1371" s="39"/>
      <c r="N1371" s="39"/>
      <c r="O1371" s="39"/>
      <c r="P1371" s="39"/>
      <c r="Q1371" s="39"/>
      <c r="R1371" s="39"/>
      <c r="S1371" s="39"/>
      <c r="T1371" s="39"/>
      <c r="U1371" s="39"/>
      <c r="V1371" s="39"/>
      <c r="W1371" s="39"/>
      <c r="X1371" s="39"/>
      <c r="Y1371" s="39"/>
      <c r="Z1371" s="39"/>
      <c r="AA1371" s="39"/>
      <c r="AB1371" s="39"/>
      <c r="AC1371" s="39"/>
      <c r="AD1371" s="39"/>
      <c r="AE1371" s="39"/>
      <c r="AF1371" s="39"/>
      <c r="AG1371" s="39"/>
      <c r="AH1371" s="39"/>
      <c r="AI1371" s="39"/>
      <c r="AJ1371" s="39"/>
    </row>
    <row r="1372" s="53" customFormat="true" ht="19.5" hidden="false" customHeight="true" outlineLevel="0" collapsed="false">
      <c r="A1372" s="47"/>
      <c r="B1372" s="48" t="n">
        <v>7090000</v>
      </c>
      <c r="C1372" s="47"/>
      <c r="D1372" s="47"/>
      <c r="E1372" s="47"/>
      <c r="F1372" s="61" t="s">
        <v>54</v>
      </c>
      <c r="G1372" s="51" t="n">
        <f aca="false">G1373</f>
        <v>54988.2</v>
      </c>
      <c r="H1372" s="51" t="n">
        <f aca="false">H1373</f>
        <v>53220.3</v>
      </c>
      <c r="I1372" s="51" t="n">
        <f aca="false">I1373</f>
        <v>50501.7</v>
      </c>
      <c r="J1372" s="52"/>
      <c r="K1372" s="52"/>
      <c r="L1372" s="52"/>
      <c r="M1372" s="52"/>
      <c r="N1372" s="52"/>
      <c r="O1372" s="52"/>
      <c r="P1372" s="52"/>
      <c r="Q1372" s="52"/>
      <c r="R1372" s="52"/>
      <c r="S1372" s="52"/>
      <c r="T1372" s="52"/>
      <c r="U1372" s="52"/>
      <c r="V1372" s="52"/>
      <c r="W1372" s="52"/>
      <c r="X1372" s="52"/>
      <c r="Y1372" s="52"/>
      <c r="Z1372" s="52"/>
      <c r="AA1372" s="52"/>
      <c r="AB1372" s="52"/>
      <c r="AC1372" s="52"/>
      <c r="AD1372" s="52"/>
      <c r="AE1372" s="52"/>
      <c r="AF1372" s="52"/>
      <c r="AG1372" s="52"/>
      <c r="AH1372" s="52"/>
      <c r="AI1372" s="52"/>
      <c r="AJ1372" s="52"/>
    </row>
    <row r="1373" s="84" customFormat="true" ht="14.25" hidden="false" customHeight="true" outlineLevel="0" collapsed="false">
      <c r="A1373" s="54"/>
      <c r="B1373" s="62" t="n">
        <v>7090500</v>
      </c>
      <c r="C1373" s="54"/>
      <c r="D1373" s="54"/>
      <c r="E1373" s="45"/>
      <c r="F1373" s="57" t="s">
        <v>64</v>
      </c>
      <c r="G1373" s="58" t="n">
        <f aca="false">G1374</f>
        <v>54988.2</v>
      </c>
      <c r="H1373" s="58" t="n">
        <f aca="false">H1374</f>
        <v>53220.3</v>
      </c>
      <c r="I1373" s="58" t="n">
        <f aca="false">I1374</f>
        <v>50501.7</v>
      </c>
      <c r="J1373" s="83"/>
      <c r="K1373" s="83"/>
      <c r="L1373" s="83"/>
      <c r="M1373" s="83"/>
      <c r="N1373" s="83"/>
      <c r="O1373" s="83"/>
      <c r="P1373" s="83"/>
      <c r="Q1373" s="83"/>
      <c r="R1373" s="83"/>
      <c r="S1373" s="83"/>
      <c r="T1373" s="83"/>
      <c r="U1373" s="83"/>
      <c r="V1373" s="83"/>
      <c r="W1373" s="83"/>
      <c r="X1373" s="83"/>
      <c r="Y1373" s="83"/>
      <c r="Z1373" s="83"/>
      <c r="AA1373" s="83"/>
      <c r="AB1373" s="83"/>
      <c r="AC1373" s="83"/>
      <c r="AD1373" s="83"/>
      <c r="AE1373" s="83"/>
      <c r="AF1373" s="83"/>
      <c r="AG1373" s="83"/>
      <c r="AH1373" s="83"/>
      <c r="AI1373" s="83"/>
      <c r="AJ1373" s="83"/>
    </row>
    <row r="1374" customFormat="false" ht="15" hidden="false" customHeight="true" outlineLevel="0" collapsed="false">
      <c r="A1374" s="41"/>
      <c r="B1374" s="62" t="n">
        <v>7090500</v>
      </c>
      <c r="C1374" s="70" t="s">
        <v>115</v>
      </c>
      <c r="D1374" s="71"/>
      <c r="E1374" s="93"/>
      <c r="F1374" s="43" t="s">
        <v>127</v>
      </c>
      <c r="G1374" s="44" t="n">
        <f aca="false">G1375</f>
        <v>54988.2</v>
      </c>
      <c r="H1374" s="44" t="n">
        <f aca="false">H1375</f>
        <v>53220.3</v>
      </c>
      <c r="I1374" s="44" t="n">
        <f aca="false">I1375</f>
        <v>50501.7</v>
      </c>
    </row>
    <row r="1375" s="63" customFormat="true" ht="15.75" hidden="false" customHeight="false" outlineLevel="0" collapsed="false">
      <c r="A1375" s="41"/>
      <c r="B1375" s="62" t="n">
        <v>7090500</v>
      </c>
      <c r="C1375" s="70" t="s">
        <v>115</v>
      </c>
      <c r="D1375" s="71" t="s">
        <v>115</v>
      </c>
      <c r="E1375" s="93"/>
      <c r="F1375" s="46" t="s">
        <v>397</v>
      </c>
      <c r="G1375" s="64" t="n">
        <f aca="false">G1376+G1377+G1378</f>
        <v>54988.2</v>
      </c>
      <c r="H1375" s="64" t="n">
        <f aca="false">H1376+H1377+H1378</f>
        <v>53220.3</v>
      </c>
      <c r="I1375" s="64" t="n">
        <f aca="false">I1376+I1377+I1378</f>
        <v>50501.7</v>
      </c>
    </row>
    <row r="1376" customFormat="false" ht="47.25" hidden="false" customHeight="false" outlineLevel="0" collapsed="false">
      <c r="A1376" s="41"/>
      <c r="B1376" s="62" t="n">
        <v>7090500</v>
      </c>
      <c r="C1376" s="70" t="s">
        <v>115</v>
      </c>
      <c r="D1376" s="71" t="s">
        <v>115</v>
      </c>
      <c r="E1376" s="45" t="s">
        <v>47</v>
      </c>
      <c r="F1376" s="46" t="s">
        <v>48</v>
      </c>
      <c r="G1376" s="64" t="n">
        <v>52337.2</v>
      </c>
      <c r="H1376" s="64" t="n">
        <v>50899.8</v>
      </c>
      <c r="I1376" s="64" t="n">
        <v>48181.2</v>
      </c>
    </row>
    <row r="1377" customFormat="false" ht="15.75" hidden="false" customHeight="false" outlineLevel="0" collapsed="false">
      <c r="A1377" s="41"/>
      <c r="B1377" s="62" t="n">
        <v>7090500</v>
      </c>
      <c r="C1377" s="70" t="s">
        <v>115</v>
      </c>
      <c r="D1377" s="71" t="s">
        <v>115</v>
      </c>
      <c r="E1377" s="45" t="s">
        <v>32</v>
      </c>
      <c r="F1377" s="46" t="s">
        <v>33</v>
      </c>
      <c r="G1377" s="64" t="n">
        <v>2622</v>
      </c>
      <c r="H1377" s="64" t="n">
        <v>2291.5</v>
      </c>
      <c r="I1377" s="64" t="n">
        <v>2291.5</v>
      </c>
    </row>
    <row r="1378" customFormat="false" ht="15.75" hidden="false" customHeight="false" outlineLevel="0" collapsed="false">
      <c r="A1378" s="41"/>
      <c r="B1378" s="62" t="n">
        <v>7090500</v>
      </c>
      <c r="C1378" s="70" t="s">
        <v>115</v>
      </c>
      <c r="D1378" s="71" t="s">
        <v>115</v>
      </c>
      <c r="E1378" s="45" t="s">
        <v>41</v>
      </c>
      <c r="F1378" s="46" t="s">
        <v>42</v>
      </c>
      <c r="G1378" s="64" t="n">
        <v>29</v>
      </c>
      <c r="H1378" s="64" t="n">
        <v>29</v>
      </c>
      <c r="I1378" s="64" t="n">
        <v>29</v>
      </c>
    </row>
    <row r="1379" s="119" customFormat="true" ht="15.75" hidden="false" customHeight="false" outlineLevel="0" collapsed="false">
      <c r="A1379" s="115"/>
      <c r="B1379" s="116"/>
      <c r="C1379" s="115"/>
      <c r="D1379" s="115"/>
      <c r="E1379" s="115"/>
      <c r="F1379" s="117" t="s">
        <v>432</v>
      </c>
      <c r="G1379" s="118" t="n">
        <f aca="false">G1195+G1161+G11+G64+G171+G240+G317+G397+G466+G678+G736+G790+G927+G1102+G1147+G1235+G1249+G1309</f>
        <v>6750950.3</v>
      </c>
      <c r="H1379" s="118" t="n">
        <f aca="false">H1195+H1161+H11+H64+H171+H240+H317+H397+H466+H678+H736+H790+H927+H1102+H1147+H1235+H1249+H1309</f>
        <v>6306792.6</v>
      </c>
      <c r="I1379" s="118" t="n">
        <f aca="false">I1195+I1161+I11+I64+I171+I240+I317+I397+I466+I678+I736+I790+I927+I1102+I1147+I1235+I1249+I1309</f>
        <v>6283512.8</v>
      </c>
    </row>
    <row r="1380" customFormat="false" ht="15.75" hidden="false" customHeight="false" outlineLevel="0" collapsed="false">
      <c r="A1380" s="9"/>
      <c r="B1380" s="10"/>
      <c r="C1380" s="9"/>
      <c r="D1380" s="9"/>
      <c r="E1380" s="9"/>
      <c r="F1380" s="120"/>
      <c r="G1380" s="121"/>
    </row>
    <row r="1381" customFormat="false" ht="15.75" hidden="false" customHeight="false" outlineLevel="0" collapsed="false">
      <c r="A1381" s="9"/>
      <c r="B1381" s="10"/>
      <c r="C1381" s="9"/>
      <c r="D1381" s="9"/>
      <c r="E1381" s="9"/>
      <c r="F1381" s="122"/>
      <c r="G1381" s="123"/>
    </row>
    <row r="1382" customFormat="false" ht="15.75" hidden="false" customHeight="false" outlineLevel="0" collapsed="false">
      <c r="A1382" s="9"/>
      <c r="B1382" s="10"/>
      <c r="C1382" s="9"/>
      <c r="D1382" s="9"/>
      <c r="E1382" s="9"/>
      <c r="F1382" s="122"/>
      <c r="G1382" s="121"/>
      <c r="H1382" s="121"/>
      <c r="I1382" s="121"/>
    </row>
    <row r="1383" customFormat="false" ht="15.75" hidden="false" customHeight="false" outlineLevel="0" collapsed="false">
      <c r="A1383" s="9"/>
      <c r="B1383" s="10"/>
      <c r="C1383" s="9"/>
      <c r="D1383" s="9"/>
      <c r="E1383" s="9"/>
      <c r="F1383" s="122"/>
      <c r="G1383" s="121"/>
      <c r="H1383" s="121"/>
      <c r="I1383" s="121"/>
    </row>
    <row r="1384" customFormat="false" ht="15.75" hidden="false" customHeight="false" outlineLevel="0" collapsed="false">
      <c r="A1384" s="9"/>
      <c r="B1384" s="10"/>
      <c r="C1384" s="9"/>
      <c r="D1384" s="9"/>
      <c r="E1384" s="9"/>
      <c r="F1384" s="122"/>
      <c r="G1384" s="123"/>
      <c r="H1384" s="123"/>
      <c r="I1384" s="123"/>
    </row>
    <row r="1385" customFormat="false" ht="15.75" hidden="false" customHeight="false" outlineLevel="0" collapsed="false">
      <c r="A1385" s="9"/>
      <c r="B1385" s="10"/>
      <c r="C1385" s="9"/>
      <c r="D1385" s="9"/>
      <c r="E1385" s="9"/>
      <c r="F1385" s="122"/>
      <c r="G1385" s="121"/>
    </row>
    <row r="1386" customFormat="false" ht="15.75" hidden="false" customHeight="false" outlineLevel="0" collapsed="false">
      <c r="A1386" s="9"/>
      <c r="B1386" s="10"/>
      <c r="C1386" s="9"/>
      <c r="D1386" s="9"/>
      <c r="E1386" s="9"/>
      <c r="F1386" s="122"/>
      <c r="G1386" s="123"/>
      <c r="H1386" s="123"/>
      <c r="I1386" s="123"/>
    </row>
    <row r="1387" customFormat="false" ht="15.75" hidden="false" customHeight="false" outlineLevel="0" collapsed="false">
      <c r="A1387" s="9"/>
      <c r="B1387" s="10"/>
      <c r="C1387" s="9"/>
      <c r="D1387" s="9"/>
      <c r="E1387" s="9"/>
      <c r="F1387" s="122"/>
      <c r="G1387" s="123"/>
    </row>
    <row r="1388" customFormat="false" ht="18.75" hidden="false" customHeight="false" outlineLevel="0" collapsed="false">
      <c r="A1388" s="9"/>
      <c r="B1388" s="10"/>
      <c r="C1388" s="9"/>
      <c r="D1388" s="9"/>
      <c r="E1388" s="9"/>
      <c r="F1388" s="124"/>
      <c r="G1388" s="123"/>
      <c r="H1388" s="123"/>
      <c r="I1388" s="123"/>
    </row>
    <row r="1389" customFormat="false" ht="15.75" hidden="false" customHeight="false" outlineLevel="0" collapsed="false">
      <c r="A1389" s="9"/>
      <c r="B1389" s="10"/>
      <c r="C1389" s="9"/>
      <c r="D1389" s="9"/>
      <c r="E1389" s="9"/>
      <c r="F1389" s="122"/>
      <c r="G1389" s="121"/>
    </row>
    <row r="1390" customFormat="false" ht="15.75" hidden="false" customHeight="false" outlineLevel="0" collapsed="false">
      <c r="A1390" s="9"/>
      <c r="B1390" s="10"/>
      <c r="C1390" s="9"/>
      <c r="D1390" s="9"/>
      <c r="E1390" s="9"/>
      <c r="F1390" s="122"/>
      <c r="G1390" s="121"/>
      <c r="H1390" s="121"/>
      <c r="I1390" s="121"/>
    </row>
    <row r="1391" customFormat="false" ht="15.75" hidden="false" customHeight="false" outlineLevel="0" collapsed="false">
      <c r="A1391" s="9"/>
      <c r="B1391" s="10"/>
      <c r="C1391" s="9"/>
      <c r="D1391" s="9"/>
      <c r="E1391" s="9"/>
      <c r="F1391" s="122"/>
      <c r="G1391" s="121"/>
      <c r="H1391" s="121"/>
      <c r="I1391" s="121"/>
    </row>
    <row r="1392" customFormat="false" ht="15.75" hidden="false" customHeight="false" outlineLevel="0" collapsed="false">
      <c r="A1392" s="9"/>
      <c r="B1392" s="10"/>
      <c r="C1392" s="9"/>
      <c r="D1392" s="9"/>
      <c r="E1392" s="9"/>
      <c r="F1392" s="122"/>
      <c r="G1392" s="121"/>
      <c r="H1392" s="121"/>
      <c r="I1392" s="121"/>
    </row>
    <row r="1393" customFormat="false" ht="15.75" hidden="false" customHeight="false" outlineLevel="0" collapsed="false">
      <c r="A1393" s="9"/>
      <c r="B1393" s="10"/>
      <c r="C1393" s="9"/>
      <c r="D1393" s="9"/>
      <c r="E1393" s="9"/>
      <c r="F1393" s="122"/>
      <c r="G1393" s="121"/>
    </row>
    <row r="1394" customFormat="false" ht="15.75" hidden="false" customHeight="false" outlineLevel="0" collapsed="false">
      <c r="A1394" s="9"/>
      <c r="B1394" s="10"/>
      <c r="C1394" s="9"/>
      <c r="D1394" s="9"/>
      <c r="E1394" s="9"/>
      <c r="F1394" s="122"/>
      <c r="G1394" s="121"/>
      <c r="H1394" s="121"/>
      <c r="I1394" s="121"/>
    </row>
    <row r="1395" customFormat="false" ht="15.75" hidden="false" customHeight="false" outlineLevel="0" collapsed="false">
      <c r="A1395" s="9"/>
      <c r="B1395" s="10"/>
      <c r="C1395" s="9"/>
      <c r="D1395" s="9"/>
      <c r="E1395" s="9"/>
      <c r="F1395" s="122"/>
      <c r="G1395" s="121"/>
      <c r="H1395" s="121"/>
      <c r="I1395" s="121"/>
    </row>
    <row r="1396" customFormat="false" ht="15.75" hidden="false" customHeight="false" outlineLevel="0" collapsed="false">
      <c r="A1396" s="9"/>
      <c r="B1396" s="10"/>
      <c r="C1396" s="9"/>
      <c r="D1396" s="9"/>
      <c r="E1396" s="9"/>
      <c r="F1396" s="122"/>
      <c r="G1396" s="121"/>
      <c r="H1396" s="121"/>
      <c r="I1396" s="121"/>
    </row>
    <row r="1397" customFormat="false" ht="15.75" hidden="false" customHeight="false" outlineLevel="0" collapsed="false">
      <c r="A1397" s="9"/>
      <c r="B1397" s="10"/>
      <c r="C1397" s="9"/>
      <c r="D1397" s="9"/>
      <c r="E1397" s="9"/>
      <c r="F1397" s="122"/>
      <c r="G1397" s="121"/>
      <c r="H1397" s="121"/>
      <c r="I1397" s="121"/>
    </row>
    <row r="1398" s="129" customFormat="true" ht="15.75" hidden="false" customHeight="false" outlineLevel="0" collapsed="false">
      <c r="A1398" s="125"/>
      <c r="B1398" s="126"/>
      <c r="C1398" s="125"/>
      <c r="D1398" s="125"/>
      <c r="E1398" s="125"/>
      <c r="F1398" s="127"/>
      <c r="G1398" s="128"/>
      <c r="H1398" s="128"/>
      <c r="I1398" s="128"/>
    </row>
    <row r="1399" customFormat="false" ht="15.75" hidden="false" customHeight="false" outlineLevel="0" collapsed="false">
      <c r="A1399" s="9"/>
      <c r="B1399" s="10"/>
      <c r="C1399" s="9"/>
      <c r="D1399" s="9"/>
      <c r="E1399" s="9"/>
      <c r="F1399" s="120"/>
      <c r="G1399" s="130"/>
      <c r="H1399" s="130"/>
      <c r="I1399" s="130"/>
    </row>
    <row r="1400" s="133" customFormat="true" ht="15.75" hidden="false" customHeight="false" outlineLevel="0" collapsed="false">
      <c r="A1400" s="131"/>
      <c r="B1400" s="132"/>
      <c r="C1400" s="131"/>
      <c r="D1400" s="131"/>
      <c r="E1400" s="131"/>
      <c r="F1400" s="127"/>
      <c r="G1400" s="130"/>
      <c r="H1400" s="130"/>
      <c r="I1400" s="130"/>
    </row>
    <row r="1401" s="135" customFormat="true" ht="15.75" hidden="false" customHeight="false" outlineLevel="0" collapsed="false">
      <c r="A1401" s="131"/>
      <c r="B1401" s="132"/>
      <c r="C1401" s="131"/>
      <c r="D1401" s="131"/>
      <c r="E1401" s="131"/>
      <c r="F1401" s="134"/>
      <c r="G1401" s="130"/>
      <c r="H1401" s="130"/>
      <c r="I1401" s="130"/>
    </row>
    <row r="1402" s="20" customFormat="true" ht="15.75" hidden="false" customHeight="false" outlineLevel="0" collapsed="false">
      <c r="A1402" s="9"/>
      <c r="B1402" s="136"/>
      <c r="C1402" s="9"/>
      <c r="D1402" s="9"/>
      <c r="E1402" s="9"/>
      <c r="F1402" s="137"/>
      <c r="G1402" s="130"/>
      <c r="H1402" s="130"/>
      <c r="I1402" s="130"/>
    </row>
    <row r="1403" s="20" customFormat="true" ht="15.75" hidden="false" customHeight="false" outlineLevel="0" collapsed="false">
      <c r="A1403" s="9"/>
      <c r="B1403" s="136"/>
      <c r="C1403" s="9"/>
      <c r="D1403" s="9"/>
      <c r="E1403" s="9"/>
      <c r="F1403" s="138"/>
      <c r="G1403" s="139"/>
      <c r="H1403" s="139"/>
      <c r="I1403" s="139"/>
    </row>
    <row r="1404" s="20" customFormat="true" ht="15.75" hidden="false" customHeight="false" outlineLevel="0" collapsed="false">
      <c r="A1404" s="9"/>
      <c r="B1404" s="136"/>
      <c r="C1404" s="9"/>
      <c r="D1404" s="9"/>
      <c r="E1404" s="9"/>
      <c r="F1404" s="138"/>
      <c r="G1404" s="139"/>
      <c r="H1404" s="139"/>
      <c r="I1404" s="139"/>
    </row>
    <row r="1405" s="20" customFormat="true" ht="15.75" hidden="false" customHeight="false" outlineLevel="0" collapsed="false">
      <c r="A1405" s="9"/>
      <c r="B1405" s="136"/>
      <c r="C1405" s="9"/>
      <c r="D1405" s="9"/>
      <c r="E1405" s="9"/>
      <c r="F1405" s="138"/>
      <c r="G1405" s="12"/>
      <c r="H1405" s="12"/>
      <c r="I1405" s="12"/>
    </row>
    <row r="1406" s="20" customFormat="true" ht="15.75" hidden="false" customHeight="false" outlineLevel="0" collapsed="false">
      <c r="A1406" s="9"/>
      <c r="B1406" s="136"/>
      <c r="C1406" s="136"/>
      <c r="D1406" s="136"/>
      <c r="E1406" s="140"/>
      <c r="F1406" s="137"/>
      <c r="G1406" s="130"/>
      <c r="H1406" s="130"/>
      <c r="I1406" s="130"/>
      <c r="J1406" s="141"/>
    </row>
    <row r="1407" s="20" customFormat="true" ht="15.75" hidden="false" customHeight="false" outlineLevel="0" collapsed="false">
      <c r="A1407" s="9"/>
      <c r="B1407" s="136"/>
      <c r="C1407" s="136"/>
      <c r="D1407" s="136"/>
      <c r="E1407" s="140"/>
      <c r="F1407" s="138"/>
      <c r="G1407" s="139"/>
      <c r="H1407" s="139"/>
      <c r="I1407" s="139"/>
      <c r="J1407" s="141"/>
    </row>
    <row r="1408" s="20" customFormat="true" ht="15.75" hidden="false" customHeight="false" outlineLevel="0" collapsed="false">
      <c r="A1408" s="9"/>
      <c r="B1408" s="136"/>
      <c r="C1408" s="136"/>
      <c r="D1408" s="136"/>
      <c r="E1408" s="140"/>
      <c r="F1408" s="138"/>
      <c r="G1408" s="139"/>
      <c r="H1408" s="139"/>
      <c r="I1408" s="139"/>
      <c r="J1408" s="141"/>
    </row>
    <row r="1409" s="20" customFormat="true" ht="15.75" hidden="false" customHeight="false" outlineLevel="0" collapsed="false">
      <c r="A1409" s="9"/>
      <c r="B1409" s="136"/>
      <c r="C1409" s="136"/>
      <c r="D1409" s="136"/>
      <c r="E1409" s="140"/>
      <c r="F1409" s="137"/>
      <c r="G1409" s="130"/>
      <c r="H1409" s="130"/>
      <c r="I1409" s="130"/>
    </row>
    <row r="1410" s="20" customFormat="true" ht="15.75" hidden="false" customHeight="false" outlineLevel="0" collapsed="false">
      <c r="A1410" s="9"/>
      <c r="B1410" s="136"/>
      <c r="C1410" s="136"/>
      <c r="D1410" s="136"/>
      <c r="E1410" s="140"/>
      <c r="F1410" s="137"/>
      <c r="G1410" s="130"/>
      <c r="H1410" s="130"/>
      <c r="I1410" s="130"/>
    </row>
    <row r="1411" s="20" customFormat="true" ht="15.75" hidden="false" customHeight="false" outlineLevel="0" collapsed="false">
      <c r="A1411" s="9"/>
      <c r="B1411" s="136"/>
      <c r="C1411" s="136"/>
      <c r="D1411" s="136"/>
      <c r="E1411" s="140"/>
      <c r="F1411" s="137"/>
      <c r="G1411" s="130"/>
      <c r="H1411" s="130"/>
      <c r="I1411" s="130"/>
    </row>
    <row r="1412" s="20" customFormat="true" ht="15.75" hidden="false" customHeight="false" outlineLevel="0" collapsed="false">
      <c r="A1412" s="9"/>
      <c r="B1412" s="136"/>
      <c r="C1412" s="9"/>
      <c r="D1412" s="9"/>
      <c r="E1412" s="9"/>
      <c r="F1412" s="138"/>
      <c r="G1412" s="139"/>
      <c r="H1412" s="139"/>
      <c r="I1412" s="139"/>
    </row>
    <row r="1413" s="20" customFormat="true" ht="15.75" hidden="false" customHeight="false" outlineLevel="0" collapsed="false">
      <c r="A1413" s="9"/>
      <c r="B1413" s="136"/>
      <c r="C1413" s="136"/>
      <c r="D1413" s="136"/>
      <c r="E1413" s="140"/>
      <c r="F1413" s="138"/>
      <c r="G1413" s="139"/>
      <c r="H1413" s="139"/>
      <c r="I1413" s="139"/>
    </row>
    <row r="1414" s="20" customFormat="true" ht="15.75" hidden="false" customHeight="false" outlineLevel="0" collapsed="false">
      <c r="A1414" s="9"/>
      <c r="B1414" s="136"/>
      <c r="C1414" s="136"/>
      <c r="D1414" s="136"/>
      <c r="E1414" s="140"/>
      <c r="F1414" s="138"/>
      <c r="G1414" s="139"/>
      <c r="H1414" s="139"/>
      <c r="I1414" s="139"/>
    </row>
    <row r="1415" s="20" customFormat="true" ht="15.75" hidden="false" customHeight="false" outlineLevel="0" collapsed="false">
      <c r="A1415" s="9"/>
      <c r="B1415" s="136"/>
      <c r="C1415" s="136"/>
      <c r="D1415" s="136"/>
      <c r="E1415" s="140"/>
      <c r="F1415" s="137"/>
      <c r="G1415" s="130"/>
      <c r="H1415" s="130"/>
      <c r="I1415" s="130"/>
    </row>
    <row r="1416" s="20" customFormat="true" ht="15.75" hidden="false" customHeight="false" outlineLevel="0" collapsed="false">
      <c r="A1416" s="9"/>
      <c r="B1416" s="136"/>
      <c r="C1416" s="136"/>
      <c r="D1416" s="136"/>
      <c r="E1416" s="140"/>
      <c r="F1416" s="138"/>
      <c r="G1416" s="139"/>
      <c r="H1416" s="139"/>
      <c r="I1416" s="139"/>
    </row>
    <row r="1417" s="20" customFormat="true" ht="15.75" hidden="false" customHeight="false" outlineLevel="0" collapsed="false">
      <c r="A1417" s="9"/>
      <c r="B1417" s="136"/>
      <c r="C1417" s="136"/>
      <c r="D1417" s="136"/>
      <c r="E1417" s="140"/>
      <c r="F1417" s="138"/>
      <c r="G1417" s="139"/>
      <c r="H1417" s="139"/>
      <c r="I1417" s="139"/>
    </row>
    <row r="1418" s="20" customFormat="true" ht="15.75" hidden="false" customHeight="false" outlineLevel="0" collapsed="false">
      <c r="A1418" s="9"/>
      <c r="B1418" s="136"/>
      <c r="C1418" s="136"/>
      <c r="D1418" s="136"/>
      <c r="E1418" s="140"/>
      <c r="F1418" s="138"/>
      <c r="G1418" s="139"/>
      <c r="H1418" s="139"/>
      <c r="I1418" s="139"/>
    </row>
    <row r="1419" s="20" customFormat="true" ht="15.75" hidden="false" customHeight="false" outlineLevel="0" collapsed="false">
      <c r="A1419" s="9"/>
      <c r="B1419" s="136"/>
      <c r="C1419" s="142"/>
      <c r="D1419" s="142"/>
      <c r="E1419" s="140"/>
      <c r="F1419" s="137"/>
      <c r="G1419" s="130"/>
      <c r="H1419" s="130"/>
      <c r="I1419" s="130"/>
    </row>
    <row r="1420" s="20" customFormat="true" ht="15.75" hidden="false" customHeight="false" outlineLevel="0" collapsed="false">
      <c r="A1420" s="9"/>
      <c r="B1420" s="136"/>
      <c r="C1420" s="142"/>
      <c r="D1420" s="142"/>
      <c r="E1420" s="140"/>
      <c r="F1420" s="138"/>
      <c r="G1420" s="139"/>
      <c r="H1420" s="139"/>
      <c r="I1420" s="139"/>
    </row>
    <row r="1421" s="20" customFormat="true" ht="15.75" hidden="false" customHeight="false" outlineLevel="0" collapsed="false">
      <c r="A1421" s="9"/>
      <c r="B1421" s="136"/>
      <c r="C1421" s="142"/>
      <c r="D1421" s="142"/>
      <c r="E1421" s="140"/>
      <c r="F1421" s="143"/>
      <c r="G1421" s="139"/>
      <c r="H1421" s="139"/>
      <c r="I1421" s="139"/>
    </row>
    <row r="1422" s="20" customFormat="true" ht="15.75" hidden="false" customHeight="false" outlineLevel="0" collapsed="false">
      <c r="A1422" s="9"/>
      <c r="B1422" s="136"/>
      <c r="C1422" s="142"/>
      <c r="D1422" s="142"/>
      <c r="E1422" s="140"/>
      <c r="F1422" s="143"/>
      <c r="G1422" s="139"/>
      <c r="H1422" s="139"/>
      <c r="I1422" s="139"/>
    </row>
    <row r="1423" s="20" customFormat="true" ht="15.75" hidden="false" customHeight="false" outlineLevel="0" collapsed="false">
      <c r="A1423" s="9"/>
      <c r="B1423" s="136"/>
      <c r="C1423" s="142"/>
      <c r="D1423" s="142"/>
      <c r="E1423" s="140"/>
      <c r="F1423" s="143"/>
      <c r="G1423" s="139"/>
      <c r="H1423" s="139"/>
      <c r="I1423" s="139"/>
    </row>
    <row r="1424" s="20" customFormat="true" ht="15.75" hidden="false" customHeight="false" outlineLevel="0" collapsed="false">
      <c r="A1424" s="9"/>
      <c r="B1424" s="136"/>
      <c r="C1424" s="142"/>
      <c r="D1424" s="142"/>
      <c r="E1424" s="140"/>
      <c r="F1424" s="143"/>
      <c r="G1424" s="139"/>
      <c r="H1424" s="139"/>
      <c r="I1424" s="139"/>
    </row>
    <row r="1425" s="20" customFormat="true" ht="15.75" hidden="false" customHeight="false" outlineLevel="0" collapsed="false">
      <c r="A1425" s="9"/>
      <c r="B1425" s="136"/>
      <c r="C1425" s="142"/>
      <c r="D1425" s="142"/>
      <c r="E1425" s="140"/>
      <c r="F1425" s="138"/>
      <c r="G1425" s="139"/>
      <c r="H1425" s="139"/>
      <c r="I1425" s="139"/>
    </row>
    <row r="1426" s="20" customFormat="true" ht="15.75" hidden="false" customHeight="false" outlineLevel="0" collapsed="false">
      <c r="A1426" s="9"/>
      <c r="B1426" s="136"/>
      <c r="C1426" s="142"/>
      <c r="D1426" s="142"/>
      <c r="E1426" s="140"/>
      <c r="F1426" s="138"/>
      <c r="G1426" s="139"/>
      <c r="H1426" s="139"/>
      <c r="I1426" s="139"/>
    </row>
    <row r="1427" s="20" customFormat="true" ht="15.75" hidden="false" customHeight="false" outlineLevel="0" collapsed="false">
      <c r="A1427" s="9"/>
      <c r="B1427" s="136"/>
      <c r="C1427" s="136"/>
      <c r="D1427" s="136"/>
      <c r="E1427" s="140"/>
      <c r="F1427" s="137"/>
      <c r="G1427" s="130"/>
      <c r="H1427" s="130"/>
      <c r="I1427" s="130"/>
    </row>
    <row r="1428" s="20" customFormat="true" ht="15.75" hidden="false" customHeight="false" outlineLevel="0" collapsed="false">
      <c r="A1428" s="9"/>
      <c r="B1428" s="136"/>
      <c r="C1428" s="136"/>
      <c r="D1428" s="136"/>
      <c r="E1428" s="140"/>
      <c r="F1428" s="138"/>
      <c r="G1428" s="139"/>
      <c r="H1428" s="139"/>
      <c r="I1428" s="139"/>
    </row>
    <row r="1429" s="20" customFormat="true" ht="15.75" hidden="false" customHeight="false" outlineLevel="0" collapsed="false">
      <c r="A1429" s="9"/>
      <c r="B1429" s="136"/>
      <c r="C1429" s="136"/>
      <c r="D1429" s="136"/>
      <c r="E1429" s="140"/>
      <c r="F1429" s="143"/>
      <c r="G1429" s="139"/>
      <c r="H1429" s="139"/>
      <c r="I1429" s="139"/>
    </row>
    <row r="1430" s="20" customFormat="true" ht="15.75" hidden="false" customHeight="false" outlineLevel="0" collapsed="false">
      <c r="A1430" s="9"/>
      <c r="B1430" s="136"/>
      <c r="C1430" s="136"/>
      <c r="D1430" s="136"/>
      <c r="E1430" s="140"/>
      <c r="F1430" s="143"/>
      <c r="G1430" s="139"/>
      <c r="H1430" s="139"/>
      <c r="I1430" s="139"/>
    </row>
    <row r="1431" s="20" customFormat="true" ht="15.75" hidden="false" customHeight="false" outlineLevel="0" collapsed="false">
      <c r="A1431" s="9"/>
      <c r="B1431" s="136"/>
      <c r="C1431" s="136"/>
      <c r="D1431" s="136"/>
      <c r="E1431" s="140"/>
      <c r="F1431" s="143"/>
      <c r="G1431" s="139"/>
      <c r="H1431" s="139"/>
      <c r="I1431" s="139"/>
    </row>
    <row r="1432" s="20" customFormat="true" ht="15.75" hidden="false" customHeight="false" outlineLevel="0" collapsed="false">
      <c r="A1432" s="9"/>
      <c r="B1432" s="136"/>
      <c r="C1432" s="136"/>
      <c r="D1432" s="136"/>
      <c r="E1432" s="140"/>
      <c r="F1432" s="143"/>
      <c r="G1432" s="139"/>
      <c r="H1432" s="139"/>
      <c r="I1432" s="139"/>
    </row>
    <row r="1433" s="20" customFormat="true" ht="15.75" hidden="false" customHeight="false" outlineLevel="0" collapsed="false">
      <c r="A1433" s="9"/>
      <c r="B1433" s="136"/>
      <c r="C1433" s="136"/>
      <c r="D1433" s="136"/>
      <c r="E1433" s="140"/>
      <c r="F1433" s="138"/>
      <c r="G1433" s="139"/>
      <c r="H1433" s="139"/>
      <c r="I1433" s="139"/>
    </row>
    <row r="1434" s="20" customFormat="true" ht="15.75" hidden="false" customHeight="false" outlineLevel="0" collapsed="false">
      <c r="A1434" s="9"/>
      <c r="B1434" s="136"/>
      <c r="C1434" s="136"/>
      <c r="D1434" s="136"/>
      <c r="E1434" s="140"/>
      <c r="F1434" s="138"/>
      <c r="G1434" s="139"/>
      <c r="H1434" s="139"/>
      <c r="I1434" s="139"/>
    </row>
    <row r="1435" s="20" customFormat="true" ht="15.75" hidden="false" customHeight="false" outlineLevel="0" collapsed="false">
      <c r="A1435" s="9"/>
      <c r="B1435" s="136"/>
      <c r="C1435" s="136"/>
      <c r="D1435" s="136"/>
      <c r="E1435" s="140"/>
      <c r="F1435" s="137"/>
      <c r="G1435" s="130"/>
      <c r="H1435" s="130"/>
      <c r="I1435" s="130"/>
    </row>
    <row r="1436" s="20" customFormat="true" ht="15.75" hidden="false" customHeight="false" outlineLevel="0" collapsed="false">
      <c r="A1436" s="9"/>
      <c r="B1436" s="136"/>
      <c r="C1436" s="136"/>
      <c r="D1436" s="136"/>
      <c r="E1436" s="140"/>
      <c r="F1436" s="137"/>
      <c r="G1436" s="130"/>
      <c r="H1436" s="130"/>
      <c r="I1436" s="130"/>
    </row>
    <row r="1437" s="20" customFormat="true" ht="15.75" hidden="false" customHeight="false" outlineLevel="0" collapsed="false">
      <c r="A1437" s="9"/>
      <c r="B1437" s="136"/>
      <c r="C1437" s="142"/>
      <c r="D1437" s="142"/>
      <c r="E1437" s="140"/>
      <c r="F1437" s="137"/>
      <c r="G1437" s="130"/>
      <c r="H1437" s="130"/>
      <c r="I1437" s="130"/>
    </row>
    <row r="1438" s="20" customFormat="true" ht="15.75" hidden="false" customHeight="false" outlineLevel="0" collapsed="false">
      <c r="A1438" s="9"/>
      <c r="B1438" s="136"/>
      <c r="C1438" s="142"/>
      <c r="D1438" s="142"/>
      <c r="E1438" s="140"/>
      <c r="F1438" s="144"/>
      <c r="G1438" s="139"/>
      <c r="H1438" s="139"/>
      <c r="I1438" s="139"/>
    </row>
    <row r="1439" s="20" customFormat="true" ht="15.75" hidden="false" customHeight="false" outlineLevel="0" collapsed="false">
      <c r="A1439" s="9"/>
      <c r="B1439" s="136"/>
      <c r="C1439" s="142"/>
      <c r="D1439" s="142"/>
      <c r="E1439" s="140"/>
      <c r="F1439" s="145"/>
      <c r="G1439" s="139"/>
      <c r="H1439" s="139"/>
      <c r="I1439" s="139"/>
    </row>
    <row r="1440" s="20" customFormat="true" ht="15.75" hidden="false" customHeight="false" outlineLevel="0" collapsed="false">
      <c r="A1440" s="9"/>
      <c r="B1440" s="136"/>
      <c r="C1440" s="142"/>
      <c r="D1440" s="142"/>
      <c r="E1440" s="140"/>
      <c r="F1440" s="143"/>
      <c r="G1440" s="139"/>
      <c r="H1440" s="139"/>
      <c r="I1440" s="139"/>
    </row>
    <row r="1441" s="20" customFormat="true" ht="15.75" hidden="false" customHeight="false" outlineLevel="0" collapsed="false">
      <c r="A1441" s="9"/>
      <c r="B1441" s="136"/>
      <c r="C1441" s="142"/>
      <c r="D1441" s="142"/>
      <c r="E1441" s="140"/>
      <c r="F1441" s="137"/>
      <c r="G1441" s="130"/>
      <c r="H1441" s="130"/>
      <c r="I1441" s="130"/>
      <c r="J1441" s="12"/>
      <c r="K1441" s="12"/>
    </row>
    <row r="1442" s="20" customFormat="true" ht="23.25" hidden="false" customHeight="true" outlineLevel="0" collapsed="false">
      <c r="A1442" s="9"/>
      <c r="B1442" s="136"/>
      <c r="C1442" s="142"/>
      <c r="D1442" s="142"/>
      <c r="E1442" s="140"/>
      <c r="F1442" s="137"/>
      <c r="G1442" s="130"/>
      <c r="H1442" s="130"/>
      <c r="I1442" s="130"/>
    </row>
    <row r="1443" s="20" customFormat="true" ht="23.25" hidden="false" customHeight="true" outlineLevel="0" collapsed="false">
      <c r="A1443" s="9"/>
      <c r="B1443" s="136"/>
      <c r="C1443" s="142"/>
      <c r="D1443" s="142"/>
      <c r="E1443" s="140"/>
      <c r="F1443" s="138"/>
      <c r="G1443" s="139"/>
      <c r="H1443" s="139"/>
      <c r="I1443" s="139"/>
    </row>
    <row r="1444" s="20" customFormat="true" ht="23.25" hidden="false" customHeight="true" outlineLevel="0" collapsed="false">
      <c r="A1444" s="9"/>
      <c r="B1444" s="136"/>
      <c r="C1444" s="142"/>
      <c r="D1444" s="142"/>
      <c r="E1444" s="140"/>
      <c r="F1444" s="146"/>
      <c r="G1444" s="139"/>
      <c r="H1444" s="139"/>
      <c r="I1444" s="139"/>
    </row>
    <row r="1445" s="20" customFormat="true" ht="23.25" hidden="false" customHeight="true" outlineLevel="0" collapsed="false">
      <c r="A1445" s="9"/>
      <c r="B1445" s="136"/>
      <c r="C1445" s="142"/>
      <c r="D1445" s="142"/>
      <c r="E1445" s="140"/>
      <c r="F1445" s="146"/>
      <c r="G1445" s="139"/>
      <c r="H1445" s="139"/>
      <c r="I1445" s="139"/>
    </row>
    <row r="1446" s="20" customFormat="true" ht="23.25" hidden="false" customHeight="true" outlineLevel="0" collapsed="false">
      <c r="A1446" s="9"/>
      <c r="B1446" s="136"/>
      <c r="C1446" s="142"/>
      <c r="D1446" s="142"/>
      <c r="E1446" s="140"/>
      <c r="F1446" s="138"/>
      <c r="G1446" s="139"/>
      <c r="H1446" s="139"/>
      <c r="I1446" s="139"/>
    </row>
    <row r="1447" s="20" customFormat="true" ht="23.25" hidden="false" customHeight="true" outlineLevel="0" collapsed="false">
      <c r="A1447" s="9"/>
      <c r="B1447" s="136"/>
      <c r="C1447" s="142"/>
      <c r="D1447" s="142"/>
      <c r="E1447" s="140"/>
      <c r="F1447" s="138"/>
      <c r="G1447" s="139"/>
      <c r="H1447" s="139"/>
      <c r="I1447" s="139"/>
    </row>
    <row r="1448" s="20" customFormat="true" ht="23.25" hidden="false" customHeight="true" outlineLevel="0" collapsed="false">
      <c r="A1448" s="9"/>
      <c r="B1448" s="136"/>
      <c r="C1448" s="142"/>
      <c r="D1448" s="142"/>
      <c r="E1448" s="140"/>
      <c r="F1448" s="138"/>
      <c r="G1448" s="139"/>
      <c r="H1448" s="139"/>
      <c r="I1448" s="139"/>
    </row>
    <row r="1449" s="135" customFormat="true" ht="15.75" hidden="false" customHeight="false" outlineLevel="0" collapsed="false">
      <c r="A1449" s="131"/>
      <c r="B1449" s="132"/>
      <c r="C1449" s="131"/>
      <c r="D1449" s="131"/>
      <c r="E1449" s="131"/>
      <c r="F1449" s="134"/>
      <c r="G1449" s="130"/>
      <c r="H1449" s="130"/>
      <c r="I1449" s="130"/>
    </row>
    <row r="1450" s="20" customFormat="true" ht="15.75" hidden="false" customHeight="false" outlineLevel="0" collapsed="false">
      <c r="A1450" s="9"/>
      <c r="B1450" s="147"/>
      <c r="C1450" s="9"/>
      <c r="D1450" s="9"/>
      <c r="E1450" s="9"/>
      <c r="F1450" s="148"/>
      <c r="G1450" s="12"/>
      <c r="H1450" s="12"/>
      <c r="I1450" s="12"/>
      <c r="J1450" s="12"/>
    </row>
    <row r="1451" s="20" customFormat="true" ht="15.75" hidden="false" customHeight="false" outlineLevel="0" collapsed="false">
      <c r="A1451" s="9"/>
      <c r="B1451" s="147"/>
      <c r="C1451" s="9"/>
      <c r="D1451" s="9"/>
      <c r="E1451" s="9"/>
      <c r="F1451" s="148"/>
      <c r="G1451" s="12"/>
      <c r="H1451" s="12"/>
      <c r="I1451" s="12"/>
    </row>
    <row r="1452" s="20" customFormat="true" ht="15.75" hidden="false" customHeight="false" outlineLevel="0" collapsed="false">
      <c r="A1452" s="9"/>
      <c r="B1452" s="147"/>
      <c r="C1452" s="9"/>
      <c r="D1452" s="9"/>
      <c r="E1452" s="9"/>
      <c r="F1452" s="148"/>
      <c r="G1452" s="12"/>
      <c r="H1452" s="12"/>
      <c r="I1452" s="12"/>
    </row>
    <row r="1453" s="20" customFormat="true" ht="15.75" hidden="false" customHeight="false" outlineLevel="0" collapsed="false">
      <c r="A1453" s="9"/>
      <c r="B1453" s="149"/>
      <c r="C1453" s="9"/>
      <c r="D1453" s="9"/>
      <c r="E1453" s="9"/>
      <c r="F1453" s="144"/>
      <c r="G1453" s="12"/>
      <c r="H1453" s="12"/>
      <c r="I1453" s="12"/>
      <c r="J1453" s="12"/>
    </row>
    <row r="1454" s="20" customFormat="true" ht="15.75" hidden="false" customHeight="false" outlineLevel="0" collapsed="false">
      <c r="A1454" s="9"/>
      <c r="B1454" s="149"/>
      <c r="C1454" s="9"/>
      <c r="D1454" s="9"/>
      <c r="E1454" s="9"/>
      <c r="F1454" s="144"/>
      <c r="G1454" s="12"/>
      <c r="H1454" s="12"/>
      <c r="I1454" s="12"/>
    </row>
    <row r="1455" s="20" customFormat="true" ht="15.75" hidden="false" customHeight="false" outlineLevel="0" collapsed="false">
      <c r="A1455" s="9"/>
      <c r="B1455" s="149"/>
      <c r="C1455" s="9"/>
      <c r="D1455" s="9"/>
      <c r="E1455" s="9"/>
      <c r="F1455" s="144"/>
      <c r="G1455" s="12"/>
      <c r="H1455" s="12"/>
      <c r="I1455" s="12"/>
    </row>
    <row r="1456" s="20" customFormat="true" ht="15.75" hidden="false" customHeight="false" outlineLevel="0" collapsed="false">
      <c r="A1456" s="9"/>
      <c r="B1456" s="149"/>
      <c r="C1456" s="9"/>
      <c r="D1456" s="9"/>
      <c r="E1456" s="9"/>
      <c r="F1456" s="144"/>
      <c r="G1456" s="12"/>
      <c r="H1456" s="12"/>
      <c r="I1456" s="12"/>
    </row>
    <row r="1457" s="20" customFormat="true" ht="15.75" hidden="false" customHeight="false" outlineLevel="0" collapsed="false">
      <c r="A1457" s="9"/>
      <c r="B1457" s="149"/>
      <c r="C1457" s="9"/>
      <c r="D1457" s="9"/>
      <c r="E1457" s="9"/>
      <c r="F1457" s="144"/>
      <c r="G1457" s="12"/>
      <c r="H1457" s="12"/>
      <c r="I1457" s="12"/>
    </row>
    <row r="1458" s="20" customFormat="true" ht="15.75" hidden="false" customHeight="false" outlineLevel="0" collapsed="false">
      <c r="A1458" s="9"/>
      <c r="B1458" s="149"/>
      <c r="C1458" s="9"/>
      <c r="D1458" s="9"/>
      <c r="E1458" s="9"/>
      <c r="F1458" s="144"/>
      <c r="G1458" s="12"/>
      <c r="H1458" s="12"/>
      <c r="I1458" s="12"/>
    </row>
    <row r="1459" s="20" customFormat="true" ht="15.75" hidden="false" customHeight="false" outlineLevel="0" collapsed="false">
      <c r="A1459" s="9"/>
      <c r="B1459" s="149"/>
      <c r="C1459" s="9"/>
      <c r="D1459" s="9"/>
      <c r="E1459" s="9"/>
      <c r="F1459" s="144"/>
      <c r="G1459" s="12"/>
      <c r="H1459" s="12"/>
      <c r="I1459" s="12"/>
    </row>
    <row r="1460" s="20" customFormat="true" ht="15.75" hidden="false" customHeight="false" outlineLevel="0" collapsed="false">
      <c r="A1460" s="9"/>
      <c r="B1460" s="149"/>
      <c r="C1460" s="9"/>
      <c r="D1460" s="9"/>
      <c r="E1460" s="9"/>
      <c r="F1460" s="144"/>
      <c r="G1460" s="12"/>
      <c r="H1460" s="12"/>
      <c r="I1460" s="12"/>
    </row>
    <row r="1461" s="20" customFormat="true" ht="15.75" hidden="false" customHeight="false" outlineLevel="0" collapsed="false">
      <c r="A1461" s="9"/>
      <c r="B1461" s="149"/>
      <c r="C1461" s="9"/>
      <c r="D1461" s="9"/>
      <c r="E1461" s="9"/>
      <c r="F1461" s="144"/>
      <c r="G1461" s="12"/>
      <c r="H1461" s="12"/>
      <c r="I1461" s="12"/>
    </row>
    <row r="1462" s="20" customFormat="true" ht="15.75" hidden="false" customHeight="false" outlineLevel="0" collapsed="false">
      <c r="A1462" s="9"/>
      <c r="B1462" s="149"/>
      <c r="C1462" s="9"/>
      <c r="D1462" s="9"/>
      <c r="E1462" s="9"/>
      <c r="F1462" s="144"/>
      <c r="G1462" s="12"/>
      <c r="H1462" s="12"/>
      <c r="I1462" s="12"/>
    </row>
    <row r="1463" s="20" customFormat="true" ht="15.75" hidden="false" customHeight="false" outlineLevel="0" collapsed="false">
      <c r="A1463" s="9"/>
      <c r="B1463" s="149"/>
      <c r="C1463" s="9"/>
      <c r="D1463" s="9"/>
      <c r="E1463" s="9"/>
      <c r="F1463" s="144"/>
      <c r="G1463" s="12"/>
      <c r="H1463" s="12"/>
      <c r="I1463" s="12"/>
    </row>
    <row r="1464" s="20" customFormat="true" ht="15.75" hidden="false" customHeight="false" outlineLevel="0" collapsed="false">
      <c r="A1464" s="9"/>
      <c r="B1464" s="149"/>
      <c r="C1464" s="9"/>
      <c r="D1464" s="9"/>
      <c r="E1464" s="9"/>
      <c r="F1464" s="144"/>
      <c r="G1464" s="12"/>
      <c r="H1464" s="12"/>
      <c r="I1464" s="12"/>
    </row>
    <row r="1465" s="20" customFormat="true" ht="15.75" hidden="false" customHeight="false" outlineLevel="0" collapsed="false">
      <c r="A1465" s="9"/>
      <c r="B1465" s="149"/>
      <c r="C1465" s="9"/>
      <c r="D1465" s="9"/>
      <c r="E1465" s="9"/>
      <c r="F1465" s="144"/>
      <c r="G1465" s="12"/>
      <c r="H1465" s="12"/>
      <c r="I1465" s="12"/>
    </row>
    <row r="1466" s="20" customFormat="true" ht="15.75" hidden="false" customHeight="false" outlineLevel="0" collapsed="false">
      <c r="A1466" s="9"/>
      <c r="B1466" s="150"/>
      <c r="C1466" s="9"/>
      <c r="D1466" s="9"/>
      <c r="E1466" s="9"/>
      <c r="F1466" s="11"/>
      <c r="G1466" s="12"/>
      <c r="H1466" s="12"/>
      <c r="I1466" s="12"/>
    </row>
    <row r="1467" s="20" customFormat="true" ht="15.75" hidden="false" customHeight="false" outlineLevel="0" collapsed="false">
      <c r="A1467" s="9"/>
      <c r="B1467" s="150"/>
      <c r="C1467" s="9"/>
      <c r="D1467" s="9"/>
      <c r="E1467" s="9"/>
      <c r="F1467" s="11"/>
      <c r="G1467" s="12"/>
      <c r="H1467" s="12"/>
      <c r="I1467" s="12"/>
    </row>
    <row r="1468" s="20" customFormat="true" ht="15.75" hidden="false" customHeight="false" outlineLevel="0" collapsed="false">
      <c r="A1468" s="9"/>
      <c r="B1468" s="150"/>
      <c r="C1468" s="9"/>
      <c r="D1468" s="9"/>
      <c r="E1468" s="9"/>
      <c r="F1468" s="11"/>
      <c r="G1468" s="130"/>
      <c r="H1468" s="130"/>
      <c r="I1468" s="130"/>
    </row>
    <row r="1469" s="20" customFormat="true" ht="15.75" hidden="false" customHeight="false" outlineLevel="0" collapsed="false">
      <c r="A1469" s="9"/>
      <c r="B1469" s="150"/>
      <c r="C1469" s="9"/>
      <c r="D1469" s="9"/>
      <c r="E1469" s="9"/>
      <c r="F1469" s="11"/>
      <c r="G1469" s="12"/>
      <c r="H1469" s="12"/>
      <c r="I1469" s="12"/>
    </row>
    <row r="1470" s="20" customFormat="true" ht="15.75" hidden="false" customHeight="false" outlineLevel="0" collapsed="false">
      <c r="A1470" s="9"/>
      <c r="B1470" s="150"/>
      <c r="C1470" s="9"/>
      <c r="D1470" s="9"/>
      <c r="E1470" s="9"/>
      <c r="F1470" s="151"/>
      <c r="G1470" s="12"/>
      <c r="H1470" s="12"/>
      <c r="I1470" s="12"/>
    </row>
    <row r="1471" s="20" customFormat="true" ht="15.75" hidden="false" customHeight="false" outlineLevel="0" collapsed="false">
      <c r="A1471" s="9"/>
      <c r="B1471" s="149"/>
      <c r="C1471" s="9"/>
      <c r="D1471" s="9"/>
      <c r="E1471" s="9"/>
      <c r="F1471" s="144"/>
      <c r="G1471" s="12"/>
      <c r="H1471" s="12"/>
      <c r="I1471" s="12"/>
    </row>
    <row r="1472" s="20" customFormat="true" ht="15.75" hidden="false" customHeight="false" outlineLevel="0" collapsed="false">
      <c r="A1472" s="9"/>
      <c r="B1472" s="147"/>
      <c r="C1472" s="9"/>
      <c r="D1472" s="9"/>
      <c r="E1472" s="9"/>
      <c r="F1472" s="148"/>
      <c r="G1472" s="12"/>
      <c r="H1472" s="12"/>
      <c r="I1472" s="12"/>
    </row>
    <row r="1473" s="20" customFormat="true" ht="15.75" hidden="false" customHeight="false" outlineLevel="0" collapsed="false">
      <c r="A1473" s="9"/>
      <c r="B1473" s="147"/>
      <c r="C1473" s="9"/>
      <c r="D1473" s="9"/>
      <c r="E1473" s="9"/>
      <c r="F1473" s="148"/>
      <c r="G1473" s="12"/>
      <c r="H1473" s="12"/>
      <c r="I1473" s="12"/>
    </row>
    <row r="1474" s="20" customFormat="true" ht="15.75" hidden="false" customHeight="false" outlineLevel="0" collapsed="false">
      <c r="A1474" s="9"/>
      <c r="B1474" s="147"/>
      <c r="C1474" s="9"/>
      <c r="D1474" s="9"/>
      <c r="E1474" s="9"/>
      <c r="F1474" s="148"/>
      <c r="G1474" s="12"/>
      <c r="H1474" s="12"/>
      <c r="I1474" s="12"/>
    </row>
    <row r="1475" s="20" customFormat="true" ht="15.75" hidden="false" customHeight="false" outlineLevel="0" collapsed="false">
      <c r="A1475" s="9"/>
      <c r="B1475" s="147"/>
      <c r="C1475" s="9"/>
      <c r="D1475" s="9"/>
      <c r="E1475" s="9"/>
      <c r="F1475" s="148"/>
      <c r="G1475" s="12"/>
      <c r="H1475" s="12"/>
      <c r="I1475" s="12"/>
    </row>
    <row r="1476" s="20" customFormat="true" ht="15.75" hidden="false" customHeight="false" outlineLevel="0" collapsed="false">
      <c r="A1476" s="9"/>
      <c r="B1476" s="147"/>
      <c r="C1476" s="9"/>
      <c r="D1476" s="9"/>
      <c r="E1476" s="9"/>
      <c r="F1476" s="11"/>
      <c r="G1476" s="12"/>
      <c r="H1476" s="12"/>
      <c r="I1476" s="12"/>
    </row>
    <row r="1477" s="20" customFormat="true" ht="15.75" hidden="false" customHeight="false" outlineLevel="0" collapsed="false">
      <c r="A1477" s="9"/>
      <c r="B1477" s="147"/>
      <c r="C1477" s="9"/>
      <c r="D1477" s="9"/>
      <c r="E1477" s="9"/>
      <c r="F1477" s="144"/>
      <c r="G1477" s="12"/>
      <c r="H1477" s="12"/>
      <c r="I1477" s="12"/>
    </row>
    <row r="1478" s="20" customFormat="true" ht="15.75" hidden="false" customHeight="false" outlineLevel="0" collapsed="false">
      <c r="A1478" s="9"/>
      <c r="B1478" s="147"/>
      <c r="C1478" s="9"/>
      <c r="D1478" s="9"/>
      <c r="E1478" s="9"/>
      <c r="F1478" s="11"/>
      <c r="G1478" s="12"/>
      <c r="H1478" s="12"/>
      <c r="I1478" s="12"/>
    </row>
    <row r="1479" s="20" customFormat="true" ht="15.75" hidden="false" customHeight="false" outlineLevel="0" collapsed="false">
      <c r="A1479" s="9"/>
      <c r="B1479" s="147"/>
      <c r="C1479" s="9"/>
      <c r="D1479" s="9"/>
      <c r="E1479" s="9"/>
      <c r="F1479" s="11"/>
      <c r="G1479" s="12"/>
      <c r="H1479" s="12"/>
      <c r="I1479" s="12"/>
    </row>
    <row r="1480" s="20" customFormat="true" ht="15.75" hidden="false" customHeight="false" outlineLevel="0" collapsed="false">
      <c r="A1480" s="9"/>
      <c r="B1480" s="147"/>
      <c r="C1480" s="9"/>
      <c r="D1480" s="9"/>
      <c r="E1480" s="9"/>
      <c r="F1480" s="11"/>
      <c r="G1480" s="12"/>
      <c r="H1480" s="12"/>
      <c r="I1480" s="12"/>
    </row>
    <row r="1481" s="20" customFormat="true" ht="15.75" hidden="false" customHeight="false" outlineLevel="0" collapsed="false">
      <c r="A1481" s="9"/>
      <c r="B1481" s="147"/>
      <c r="C1481" s="9"/>
      <c r="D1481" s="9"/>
      <c r="E1481" s="9"/>
      <c r="F1481" s="148"/>
      <c r="G1481" s="12"/>
      <c r="H1481" s="12"/>
    </row>
    <row r="1482" s="20" customFormat="true" ht="15.75" hidden="false" customHeight="false" outlineLevel="0" collapsed="false">
      <c r="A1482" s="9"/>
      <c r="B1482" s="10"/>
      <c r="C1482" s="9"/>
      <c r="D1482" s="9"/>
      <c r="E1482" s="9"/>
      <c r="F1482" s="11"/>
      <c r="G1482" s="12"/>
    </row>
    <row r="1483" s="20" customFormat="true" ht="15.75" hidden="false" customHeight="false" outlineLevel="0" collapsed="false">
      <c r="A1483" s="9"/>
      <c r="B1483" s="10"/>
      <c r="C1483" s="9"/>
      <c r="D1483" s="9"/>
      <c r="E1483" s="9"/>
      <c r="F1483" s="11"/>
      <c r="G1483" s="12"/>
      <c r="H1483" s="12"/>
    </row>
    <row r="1484" s="20" customFormat="true" ht="15.75" hidden="false" customHeight="false" outlineLevel="0" collapsed="false">
      <c r="A1484" s="9"/>
      <c r="B1484" s="10"/>
      <c r="C1484" s="9"/>
      <c r="D1484" s="9"/>
      <c r="E1484" s="9"/>
      <c r="F1484" s="8"/>
      <c r="G1484" s="12"/>
      <c r="H1484" s="12"/>
    </row>
    <row r="1485" s="20" customFormat="true" ht="15.75" hidden="false" customHeight="false" outlineLevel="0" collapsed="false">
      <c r="A1485" s="9"/>
      <c r="B1485" s="10"/>
      <c r="C1485" s="9"/>
      <c r="D1485" s="9"/>
      <c r="E1485" s="9"/>
      <c r="F1485" s="8"/>
      <c r="G1485" s="12"/>
      <c r="H1485" s="12"/>
    </row>
    <row r="1486" s="20" customFormat="true" ht="15.75" hidden="false" customHeight="false" outlineLevel="0" collapsed="false">
      <c r="A1486" s="9"/>
      <c r="B1486" s="10"/>
      <c r="C1486" s="9"/>
      <c r="D1486" s="9"/>
      <c r="E1486" s="9"/>
      <c r="F1486" s="144"/>
      <c r="G1486" s="12"/>
      <c r="H1486" s="12"/>
    </row>
    <row r="1487" s="20" customFormat="true" ht="15.75" hidden="false" customHeight="false" outlineLevel="0" collapsed="false">
      <c r="A1487" s="9"/>
      <c r="B1487" s="10"/>
      <c r="C1487" s="9"/>
      <c r="D1487" s="9"/>
      <c r="E1487" s="9"/>
      <c r="F1487" s="144"/>
      <c r="G1487" s="12"/>
      <c r="H1487" s="12"/>
    </row>
    <row r="1488" s="20" customFormat="true" ht="15.75" hidden="false" customHeight="false" outlineLevel="0" collapsed="false">
      <c r="A1488" s="9"/>
      <c r="B1488" s="10"/>
      <c r="C1488" s="9"/>
      <c r="D1488" s="9"/>
      <c r="E1488" s="9"/>
      <c r="F1488" s="144"/>
      <c r="G1488" s="12"/>
      <c r="H1488" s="12"/>
    </row>
    <row r="1489" s="20" customFormat="true" ht="15.75" hidden="false" customHeight="false" outlineLevel="0" collapsed="false">
      <c r="A1489" s="9"/>
      <c r="B1489" s="10"/>
      <c r="C1489" s="9"/>
      <c r="D1489" s="9"/>
      <c r="E1489" s="9"/>
      <c r="F1489" s="144"/>
      <c r="G1489" s="12"/>
    </row>
    <row r="1490" s="20" customFormat="true" ht="15.75" hidden="false" customHeight="false" outlineLevel="0" collapsed="false">
      <c r="A1490" s="9"/>
      <c r="B1490" s="10"/>
      <c r="C1490" s="9"/>
      <c r="D1490" s="9"/>
      <c r="E1490" s="9"/>
      <c r="F1490" s="11"/>
      <c r="G1490" s="12"/>
    </row>
    <row r="1491" s="20" customFormat="true" ht="15.75" hidden="false" customHeight="false" outlineLevel="0" collapsed="false">
      <c r="A1491" s="9"/>
      <c r="B1491" s="10"/>
      <c r="C1491" s="9"/>
      <c r="D1491" s="9"/>
      <c r="E1491" s="9"/>
      <c r="F1491" s="11"/>
      <c r="G1491" s="12"/>
      <c r="H1491" s="12"/>
    </row>
    <row r="1492" s="20" customFormat="true" ht="69.75" hidden="false" customHeight="true" outlineLevel="0" collapsed="false">
      <c r="A1492" s="9"/>
      <c r="B1492" s="152"/>
      <c r="C1492" s="153"/>
      <c r="D1492" s="153"/>
      <c r="E1492" s="154"/>
      <c r="F1492" s="151"/>
      <c r="G1492" s="12"/>
      <c r="H1492" s="12"/>
    </row>
    <row r="1493" s="20" customFormat="true" ht="15.75" hidden="false" customHeight="false" outlineLevel="0" collapsed="false">
      <c r="A1493" s="9"/>
      <c r="B1493" s="10"/>
      <c r="C1493" s="9"/>
      <c r="D1493" s="9"/>
      <c r="E1493" s="9"/>
      <c r="F1493" s="11"/>
      <c r="G1493" s="12"/>
      <c r="H1493" s="12"/>
    </row>
    <row r="1494" s="20" customFormat="true" ht="15.75" hidden="false" customHeight="false" outlineLevel="0" collapsed="false">
      <c r="A1494" s="9"/>
      <c r="B1494" s="10"/>
      <c r="C1494" s="9"/>
      <c r="D1494" s="9"/>
      <c r="E1494" s="9"/>
      <c r="F1494" s="11"/>
      <c r="G1494" s="12"/>
    </row>
    <row r="1495" s="20" customFormat="true" ht="15.75" hidden="false" customHeight="false" outlineLevel="0" collapsed="false">
      <c r="A1495" s="9"/>
      <c r="B1495" s="10"/>
      <c r="C1495" s="9"/>
      <c r="D1495" s="9"/>
      <c r="E1495" s="9"/>
      <c r="F1495" s="11"/>
      <c r="G1495" s="12"/>
    </row>
    <row r="1496" s="20" customFormat="true" ht="15.75" hidden="false" customHeight="false" outlineLevel="0" collapsed="false">
      <c r="A1496" s="9"/>
      <c r="B1496" s="10"/>
      <c r="C1496" s="9"/>
      <c r="D1496" s="9"/>
      <c r="E1496" s="9"/>
      <c r="F1496" s="11"/>
      <c r="G1496" s="12"/>
    </row>
    <row r="1497" s="20" customFormat="true" ht="15.75" hidden="false" customHeight="false" outlineLevel="0" collapsed="false">
      <c r="A1497" s="9"/>
      <c r="B1497" s="10"/>
      <c r="C1497" s="9"/>
      <c r="D1497" s="9"/>
      <c r="E1497" s="9"/>
      <c r="F1497" s="11"/>
      <c r="G1497" s="12"/>
    </row>
    <row r="1498" s="20" customFormat="true" ht="15.75" hidden="false" customHeight="false" outlineLevel="0" collapsed="false">
      <c r="A1498" s="9"/>
      <c r="B1498" s="10"/>
      <c r="C1498" s="9"/>
      <c r="D1498" s="9"/>
      <c r="E1498" s="9"/>
      <c r="F1498" s="11"/>
      <c r="G1498" s="12"/>
    </row>
    <row r="1499" s="20" customFormat="true" ht="15.75" hidden="false" customHeight="false" outlineLevel="0" collapsed="false">
      <c r="A1499" s="9"/>
      <c r="B1499" s="10"/>
      <c r="C1499" s="9"/>
      <c r="D1499" s="9"/>
      <c r="E1499" s="9"/>
      <c r="F1499" s="143"/>
      <c r="G1499" s="12"/>
    </row>
    <row r="1500" s="20" customFormat="true" ht="15.75" hidden="false" customHeight="false" outlineLevel="0" collapsed="false">
      <c r="A1500" s="9"/>
      <c r="B1500" s="10"/>
      <c r="C1500" s="9"/>
      <c r="D1500" s="9"/>
      <c r="E1500" s="9"/>
      <c r="F1500" s="155"/>
      <c r="G1500" s="12"/>
    </row>
    <row r="1501" s="20" customFormat="true" ht="15.75" hidden="false" customHeight="false" outlineLevel="0" collapsed="false">
      <c r="A1501" s="9"/>
      <c r="B1501" s="10"/>
      <c r="C1501" s="9"/>
      <c r="D1501" s="9"/>
      <c r="E1501" s="9"/>
      <c r="F1501" s="11"/>
      <c r="G1501" s="12"/>
    </row>
    <row r="1502" s="20" customFormat="true" ht="15.75" hidden="false" customHeight="false" outlineLevel="0" collapsed="false">
      <c r="A1502" s="9"/>
      <c r="B1502" s="10"/>
      <c r="C1502" s="9"/>
      <c r="D1502" s="9"/>
      <c r="E1502" s="9"/>
      <c r="F1502" s="11"/>
      <c r="G1502" s="12"/>
    </row>
    <row r="1503" s="20" customFormat="true" ht="15.75" hidden="false" customHeight="false" outlineLevel="0" collapsed="false">
      <c r="A1503" s="9"/>
      <c r="B1503" s="10"/>
      <c r="C1503" s="9"/>
      <c r="D1503" s="9"/>
      <c r="E1503" s="9"/>
      <c r="F1503" s="11"/>
      <c r="G1503" s="12"/>
    </row>
    <row r="1504" s="20" customFormat="true" ht="15.75" hidden="false" customHeight="false" outlineLevel="0" collapsed="false">
      <c r="A1504" s="9"/>
      <c r="B1504" s="10"/>
      <c r="C1504" s="9"/>
      <c r="D1504" s="9"/>
      <c r="E1504" s="9"/>
      <c r="F1504" s="11"/>
      <c r="G1504" s="12"/>
    </row>
    <row r="1505" s="20" customFormat="true" ht="15.75" hidden="false" customHeight="false" outlineLevel="0" collapsed="false">
      <c r="A1505" s="9"/>
      <c r="B1505" s="10"/>
      <c r="C1505" s="9"/>
      <c r="D1505" s="9"/>
      <c r="E1505" s="9"/>
      <c r="F1505" s="11"/>
      <c r="G1505" s="12"/>
    </row>
    <row r="1506" s="20" customFormat="true" ht="15.75" hidden="false" customHeight="false" outlineLevel="0" collapsed="false">
      <c r="A1506" s="9"/>
      <c r="B1506" s="10"/>
      <c r="C1506" s="9"/>
      <c r="D1506" s="9"/>
      <c r="E1506" s="9"/>
      <c r="F1506" s="11"/>
      <c r="G1506" s="12"/>
    </row>
    <row r="1507" s="20" customFormat="true" ht="15.75" hidden="false" customHeight="false" outlineLevel="0" collapsed="false">
      <c r="A1507" s="9"/>
      <c r="B1507" s="10"/>
      <c r="C1507" s="9"/>
      <c r="D1507" s="9"/>
      <c r="E1507" s="9"/>
      <c r="F1507" s="156"/>
      <c r="G1507" s="12"/>
    </row>
    <row r="1508" s="20" customFormat="true" ht="15.75" hidden="false" customHeight="false" outlineLevel="0" collapsed="false">
      <c r="A1508" s="9"/>
      <c r="B1508" s="10"/>
      <c r="C1508" s="9"/>
      <c r="D1508" s="9"/>
      <c r="E1508" s="9"/>
      <c r="F1508" s="11"/>
      <c r="G1508" s="12"/>
    </row>
    <row r="1509" s="20" customFormat="true" ht="15.75" hidden="false" customHeight="false" outlineLevel="0" collapsed="false">
      <c r="A1509" s="9"/>
      <c r="B1509" s="10"/>
      <c r="C1509" s="9"/>
      <c r="D1509" s="9"/>
      <c r="E1509" s="9"/>
      <c r="F1509" s="11"/>
      <c r="G1509" s="12"/>
    </row>
    <row r="1510" s="20" customFormat="true" ht="15.75" hidden="false" customHeight="false" outlineLevel="0" collapsed="false">
      <c r="A1510" s="9"/>
      <c r="B1510" s="10"/>
      <c r="C1510" s="9"/>
      <c r="D1510" s="9"/>
      <c r="E1510" s="9"/>
      <c r="F1510" s="11"/>
      <c r="G1510" s="12"/>
    </row>
    <row r="1511" s="20" customFormat="true" ht="15.75" hidden="false" customHeight="false" outlineLevel="0" collapsed="false">
      <c r="A1511" s="9"/>
      <c r="B1511" s="10"/>
      <c r="C1511" s="9"/>
      <c r="D1511" s="9"/>
      <c r="E1511" s="9"/>
      <c r="F1511" s="11"/>
      <c r="G1511" s="12"/>
    </row>
    <row r="1512" s="20" customFormat="true" ht="15.75" hidden="false" customHeight="false" outlineLevel="0" collapsed="false">
      <c r="A1512" s="9"/>
      <c r="B1512" s="10"/>
      <c r="C1512" s="9"/>
      <c r="D1512" s="9"/>
      <c r="E1512" s="9"/>
      <c r="F1512" s="11"/>
      <c r="G1512" s="12"/>
    </row>
    <row r="1513" s="20" customFormat="true" ht="15.75" hidden="false" customHeight="false" outlineLevel="0" collapsed="false">
      <c r="A1513" s="9"/>
      <c r="B1513" s="10"/>
      <c r="C1513" s="9"/>
      <c r="D1513" s="9"/>
      <c r="E1513" s="9"/>
      <c r="F1513" s="11"/>
      <c r="G1513" s="12"/>
    </row>
    <row r="1514" s="20" customFormat="true" ht="15.75" hidden="false" customHeight="false" outlineLevel="0" collapsed="false">
      <c r="A1514" s="9"/>
      <c r="B1514" s="10"/>
      <c r="C1514" s="9"/>
      <c r="D1514" s="9"/>
      <c r="E1514" s="9"/>
      <c r="F1514" s="11"/>
      <c r="G1514" s="12"/>
    </row>
    <row r="1515" s="20" customFormat="true" ht="15.75" hidden="false" customHeight="false" outlineLevel="0" collapsed="false">
      <c r="A1515" s="9"/>
      <c r="B1515" s="10"/>
      <c r="C1515" s="9"/>
      <c r="D1515" s="9"/>
      <c r="E1515" s="9"/>
      <c r="F1515" s="11"/>
      <c r="G1515" s="12"/>
    </row>
    <row r="1516" s="20" customFormat="true" ht="15.75" hidden="false" customHeight="false" outlineLevel="0" collapsed="false">
      <c r="A1516" s="9"/>
      <c r="B1516" s="10"/>
      <c r="C1516" s="9"/>
      <c r="D1516" s="9"/>
      <c r="E1516" s="9"/>
      <c r="F1516" s="11"/>
      <c r="G1516" s="12"/>
    </row>
    <row r="1517" s="20" customFormat="true" ht="15.75" hidden="false" customHeight="false" outlineLevel="0" collapsed="false">
      <c r="A1517" s="9"/>
      <c r="B1517" s="10"/>
      <c r="C1517" s="9"/>
      <c r="D1517" s="9"/>
      <c r="E1517" s="9"/>
      <c r="F1517" s="11"/>
      <c r="G1517" s="12"/>
    </row>
    <row r="1518" s="20" customFormat="true" ht="15.75" hidden="false" customHeight="false" outlineLevel="0" collapsed="false">
      <c r="A1518" s="9"/>
      <c r="B1518" s="10"/>
      <c r="C1518" s="9"/>
      <c r="D1518" s="9"/>
      <c r="E1518" s="9"/>
      <c r="F1518" s="11"/>
      <c r="G1518" s="12"/>
    </row>
    <row r="1519" s="20" customFormat="true" ht="15.75" hidden="false" customHeight="false" outlineLevel="0" collapsed="false">
      <c r="A1519" s="9"/>
      <c r="B1519" s="10"/>
      <c r="C1519" s="9"/>
      <c r="D1519" s="9"/>
      <c r="E1519" s="9"/>
      <c r="F1519" s="11"/>
      <c r="G1519" s="12"/>
    </row>
    <row r="1520" s="20" customFormat="true" ht="15.75" hidden="false" customHeight="false" outlineLevel="0" collapsed="false">
      <c r="A1520" s="9"/>
      <c r="B1520" s="10"/>
      <c r="C1520" s="9"/>
      <c r="D1520" s="9"/>
      <c r="E1520" s="9"/>
      <c r="F1520" s="11"/>
      <c r="G1520" s="12"/>
    </row>
    <row r="1521" s="20" customFormat="true" ht="15.75" hidden="false" customHeight="false" outlineLevel="0" collapsed="false">
      <c r="A1521" s="9"/>
      <c r="B1521" s="10"/>
      <c r="C1521" s="9"/>
      <c r="D1521" s="9"/>
      <c r="E1521" s="9"/>
      <c r="F1521" s="11"/>
      <c r="G1521" s="12"/>
    </row>
    <row r="1522" s="20" customFormat="true" ht="15.75" hidden="false" customHeight="false" outlineLevel="0" collapsed="false">
      <c r="A1522" s="9"/>
      <c r="B1522" s="10"/>
      <c r="C1522" s="9"/>
      <c r="D1522" s="9"/>
      <c r="E1522" s="9"/>
      <c r="F1522" s="11"/>
      <c r="G1522" s="12"/>
    </row>
    <row r="1523" s="20" customFormat="true" ht="15.75" hidden="false" customHeight="false" outlineLevel="0" collapsed="false">
      <c r="A1523" s="9"/>
      <c r="B1523" s="10"/>
      <c r="C1523" s="9"/>
      <c r="D1523" s="9"/>
      <c r="E1523" s="9"/>
      <c r="F1523" s="11"/>
      <c r="G1523" s="12"/>
    </row>
    <row r="1524" s="20" customFormat="true" ht="15.75" hidden="false" customHeight="false" outlineLevel="0" collapsed="false">
      <c r="A1524" s="9"/>
      <c r="B1524" s="10"/>
      <c r="C1524" s="9"/>
      <c r="D1524" s="9"/>
      <c r="E1524" s="9"/>
      <c r="F1524" s="11"/>
      <c r="G1524" s="12"/>
    </row>
    <row r="1525" s="20" customFormat="true" ht="15.75" hidden="false" customHeight="false" outlineLevel="0" collapsed="false">
      <c r="A1525" s="9"/>
      <c r="B1525" s="10"/>
      <c r="C1525" s="9"/>
      <c r="D1525" s="9"/>
      <c r="E1525" s="9"/>
      <c r="F1525" s="11"/>
      <c r="G1525" s="12"/>
    </row>
    <row r="1526" s="20" customFormat="true" ht="15.75" hidden="false" customHeight="false" outlineLevel="0" collapsed="false">
      <c r="A1526" s="9"/>
      <c r="B1526" s="10"/>
      <c r="C1526" s="9"/>
      <c r="D1526" s="9"/>
      <c r="E1526" s="9"/>
      <c r="F1526" s="11"/>
      <c r="G1526" s="12"/>
    </row>
    <row r="1527" s="20" customFormat="true" ht="15.75" hidden="false" customHeight="false" outlineLevel="0" collapsed="false">
      <c r="A1527" s="9"/>
      <c r="B1527" s="10"/>
      <c r="C1527" s="9"/>
      <c r="D1527" s="9"/>
      <c r="E1527" s="9"/>
      <c r="F1527" s="11"/>
      <c r="G1527" s="12"/>
    </row>
    <row r="1528" s="20" customFormat="true" ht="15.75" hidden="false" customHeight="false" outlineLevel="0" collapsed="false">
      <c r="A1528" s="9"/>
      <c r="B1528" s="10"/>
      <c r="C1528" s="9"/>
      <c r="D1528" s="9"/>
      <c r="E1528" s="9"/>
      <c r="F1528" s="11"/>
      <c r="G1528" s="12"/>
    </row>
    <row r="1529" s="20" customFormat="true" ht="15.75" hidden="false" customHeight="false" outlineLevel="0" collapsed="false">
      <c r="A1529" s="9"/>
      <c r="B1529" s="10"/>
      <c r="C1529" s="9"/>
      <c r="D1529" s="9"/>
      <c r="E1529" s="9"/>
      <c r="F1529" s="11"/>
      <c r="G1529" s="12"/>
    </row>
    <row r="1530" s="20" customFormat="true" ht="15.75" hidden="false" customHeight="false" outlineLevel="0" collapsed="false">
      <c r="A1530" s="9"/>
      <c r="B1530" s="10"/>
      <c r="C1530" s="9"/>
      <c r="D1530" s="9"/>
      <c r="E1530" s="9"/>
      <c r="F1530" s="11"/>
      <c r="G1530" s="12"/>
    </row>
    <row r="1531" s="20" customFormat="true" ht="15.75" hidden="false" customHeight="false" outlineLevel="0" collapsed="false">
      <c r="A1531" s="9"/>
      <c r="B1531" s="10"/>
      <c r="C1531" s="9"/>
      <c r="D1531" s="9"/>
      <c r="E1531" s="9"/>
      <c r="F1531" s="11"/>
      <c r="G1531" s="12"/>
    </row>
    <row r="1532" s="20" customFormat="true" ht="15.75" hidden="false" customHeight="false" outlineLevel="0" collapsed="false">
      <c r="A1532" s="9"/>
      <c r="B1532" s="10"/>
      <c r="C1532" s="9"/>
      <c r="D1532" s="9"/>
      <c r="E1532" s="9"/>
      <c r="F1532" s="11"/>
      <c r="G1532" s="12"/>
    </row>
    <row r="1533" s="20" customFormat="true" ht="15.75" hidden="false" customHeight="false" outlineLevel="0" collapsed="false">
      <c r="A1533" s="9"/>
      <c r="B1533" s="10"/>
      <c r="C1533" s="9"/>
      <c r="D1533" s="9"/>
      <c r="E1533" s="9"/>
      <c r="F1533" s="11"/>
      <c r="G1533" s="12"/>
    </row>
    <row r="1534" s="20" customFormat="true" ht="15.75" hidden="false" customHeight="false" outlineLevel="0" collapsed="false">
      <c r="A1534" s="9"/>
      <c r="B1534" s="10"/>
      <c r="C1534" s="9"/>
      <c r="D1534" s="9"/>
      <c r="E1534" s="9"/>
      <c r="F1534" s="11"/>
      <c r="G1534" s="12"/>
    </row>
    <row r="1535" s="20" customFormat="true" ht="15.75" hidden="false" customHeight="false" outlineLevel="0" collapsed="false">
      <c r="A1535" s="9"/>
      <c r="B1535" s="10"/>
      <c r="C1535" s="9"/>
      <c r="D1535" s="9"/>
      <c r="E1535" s="9"/>
      <c r="F1535" s="11"/>
      <c r="G1535" s="12"/>
    </row>
    <row r="1536" s="20" customFormat="true" ht="15.75" hidden="false" customHeight="false" outlineLevel="0" collapsed="false">
      <c r="A1536" s="9"/>
      <c r="B1536" s="10"/>
      <c r="C1536" s="9"/>
      <c r="D1536" s="9"/>
      <c r="E1536" s="9"/>
      <c r="F1536" s="11"/>
      <c r="G1536" s="12"/>
    </row>
    <row r="1537" s="20" customFormat="true" ht="15.75" hidden="false" customHeight="false" outlineLevel="0" collapsed="false">
      <c r="A1537" s="9"/>
      <c r="B1537" s="10"/>
      <c r="C1537" s="9"/>
      <c r="D1537" s="9"/>
      <c r="E1537" s="9"/>
      <c r="F1537" s="11"/>
      <c r="G1537" s="12"/>
    </row>
    <row r="1538" s="20" customFormat="true" ht="15.75" hidden="false" customHeight="false" outlineLevel="0" collapsed="false">
      <c r="A1538" s="9"/>
      <c r="B1538" s="10"/>
      <c r="C1538" s="9"/>
      <c r="D1538" s="9"/>
      <c r="E1538" s="9"/>
      <c r="F1538" s="11"/>
      <c r="G1538" s="12"/>
    </row>
    <row r="1539" s="20" customFormat="true" ht="15.75" hidden="false" customHeight="false" outlineLevel="0" collapsed="false">
      <c r="A1539" s="9"/>
      <c r="B1539" s="10"/>
      <c r="C1539" s="9"/>
      <c r="D1539" s="9"/>
      <c r="E1539" s="9"/>
      <c r="F1539" s="11"/>
      <c r="G1539" s="12"/>
    </row>
    <row r="1540" s="20" customFormat="true" ht="15.75" hidden="false" customHeight="false" outlineLevel="0" collapsed="false">
      <c r="A1540" s="9"/>
      <c r="B1540" s="10"/>
      <c r="C1540" s="9"/>
      <c r="D1540" s="9"/>
      <c r="E1540" s="9"/>
      <c r="F1540" s="11"/>
      <c r="G1540" s="12"/>
    </row>
    <row r="1541" s="20" customFormat="true" ht="15.75" hidden="false" customHeight="false" outlineLevel="0" collapsed="false">
      <c r="A1541" s="9"/>
      <c r="B1541" s="10"/>
      <c r="C1541" s="9"/>
      <c r="D1541" s="9"/>
      <c r="E1541" s="9"/>
      <c r="F1541" s="11"/>
      <c r="G1541" s="12"/>
    </row>
    <row r="1542" s="20" customFormat="true" ht="15.75" hidden="false" customHeight="false" outlineLevel="0" collapsed="false">
      <c r="A1542" s="9"/>
      <c r="B1542" s="10"/>
      <c r="C1542" s="9"/>
      <c r="D1542" s="9"/>
      <c r="E1542" s="9"/>
      <c r="F1542" s="11"/>
      <c r="G1542" s="12"/>
    </row>
    <row r="1543" s="20" customFormat="true" ht="15.75" hidden="false" customHeight="false" outlineLevel="0" collapsed="false">
      <c r="A1543" s="9"/>
      <c r="B1543" s="10"/>
      <c r="C1543" s="9"/>
      <c r="D1543" s="9"/>
      <c r="E1543" s="9"/>
      <c r="F1543" s="11"/>
      <c r="G1543" s="12"/>
    </row>
    <row r="1544" s="20" customFormat="true" ht="15.75" hidden="false" customHeight="false" outlineLevel="0" collapsed="false">
      <c r="A1544" s="9"/>
      <c r="B1544" s="10"/>
      <c r="C1544" s="9"/>
      <c r="D1544" s="9"/>
      <c r="E1544" s="9"/>
      <c r="F1544" s="11"/>
      <c r="G1544" s="12"/>
    </row>
    <row r="1545" s="20" customFormat="true" ht="15.75" hidden="false" customHeight="false" outlineLevel="0" collapsed="false">
      <c r="A1545" s="9"/>
      <c r="B1545" s="10"/>
      <c r="C1545" s="9"/>
      <c r="D1545" s="9"/>
      <c r="E1545" s="9"/>
      <c r="F1545" s="11"/>
      <c r="G1545" s="12"/>
    </row>
    <row r="1546" s="20" customFormat="true" ht="15.75" hidden="false" customHeight="false" outlineLevel="0" collapsed="false">
      <c r="A1546" s="9"/>
      <c r="B1546" s="10"/>
      <c r="C1546" s="9"/>
      <c r="D1546" s="9"/>
      <c r="E1546" s="9"/>
      <c r="F1546" s="11"/>
      <c r="G1546" s="12"/>
    </row>
    <row r="1547" s="20" customFormat="true" ht="15.75" hidden="false" customHeight="false" outlineLevel="0" collapsed="false">
      <c r="A1547" s="9"/>
      <c r="B1547" s="10"/>
      <c r="C1547" s="9"/>
      <c r="D1547" s="9"/>
      <c r="E1547" s="9"/>
      <c r="F1547" s="11"/>
      <c r="G1547" s="12"/>
    </row>
    <row r="1548" s="20" customFormat="true" ht="15.75" hidden="false" customHeight="false" outlineLevel="0" collapsed="false">
      <c r="A1548" s="9"/>
      <c r="B1548" s="10"/>
      <c r="C1548" s="9"/>
      <c r="D1548" s="9"/>
      <c r="E1548" s="9"/>
      <c r="F1548" s="11"/>
      <c r="G1548" s="12"/>
    </row>
    <row r="1549" s="20" customFormat="true" ht="15.75" hidden="false" customHeight="false" outlineLevel="0" collapsed="false">
      <c r="A1549" s="9"/>
      <c r="B1549" s="10"/>
      <c r="C1549" s="9"/>
      <c r="D1549" s="9"/>
      <c r="E1549" s="9"/>
      <c r="F1549" s="11"/>
      <c r="G1549" s="12"/>
    </row>
    <row r="1550" s="20" customFormat="true" ht="15.75" hidden="false" customHeight="false" outlineLevel="0" collapsed="false">
      <c r="A1550" s="9"/>
      <c r="B1550" s="10"/>
      <c r="C1550" s="9"/>
      <c r="D1550" s="9"/>
      <c r="E1550" s="9"/>
      <c r="F1550" s="11"/>
      <c r="G1550" s="12"/>
    </row>
    <row r="1551" s="20" customFormat="true" ht="15.75" hidden="false" customHeight="false" outlineLevel="0" collapsed="false">
      <c r="A1551" s="9"/>
      <c r="B1551" s="10"/>
      <c r="C1551" s="9"/>
      <c r="D1551" s="9"/>
      <c r="E1551" s="9"/>
      <c r="F1551" s="11"/>
      <c r="G1551" s="12"/>
    </row>
    <row r="1552" s="20" customFormat="true" ht="15.75" hidden="false" customHeight="false" outlineLevel="0" collapsed="false">
      <c r="A1552" s="9"/>
      <c r="B1552" s="10"/>
      <c r="C1552" s="9"/>
      <c r="D1552" s="9"/>
      <c r="E1552" s="9"/>
      <c r="F1552" s="11"/>
      <c r="G1552" s="12"/>
    </row>
    <row r="1553" s="20" customFormat="true" ht="15.75" hidden="false" customHeight="false" outlineLevel="0" collapsed="false">
      <c r="A1553" s="9"/>
      <c r="B1553" s="10"/>
      <c r="C1553" s="9"/>
      <c r="D1553" s="9"/>
      <c r="E1553" s="9"/>
      <c r="F1553" s="11"/>
      <c r="G1553" s="12"/>
    </row>
    <row r="1554" s="20" customFormat="true" ht="15.75" hidden="false" customHeight="false" outlineLevel="0" collapsed="false">
      <c r="A1554" s="9"/>
      <c r="B1554" s="10"/>
      <c r="C1554" s="9"/>
      <c r="D1554" s="9"/>
      <c r="E1554" s="9"/>
      <c r="F1554" s="11"/>
      <c r="G1554" s="12"/>
    </row>
    <row r="1555" s="20" customFormat="true" ht="15.75" hidden="false" customHeight="false" outlineLevel="0" collapsed="false">
      <c r="A1555" s="9"/>
      <c r="B1555" s="10"/>
      <c r="C1555" s="9"/>
      <c r="D1555" s="9"/>
      <c r="E1555" s="9"/>
      <c r="F1555" s="11"/>
      <c r="G1555" s="12"/>
    </row>
    <row r="1556" s="20" customFormat="true" ht="15.75" hidden="false" customHeight="false" outlineLevel="0" collapsed="false">
      <c r="A1556" s="9"/>
      <c r="B1556" s="10"/>
      <c r="C1556" s="9"/>
      <c r="D1556" s="9"/>
      <c r="E1556" s="9"/>
      <c r="F1556" s="11"/>
      <c r="G1556" s="12"/>
    </row>
    <row r="1557" s="20" customFormat="true" ht="15.75" hidden="false" customHeight="false" outlineLevel="0" collapsed="false">
      <c r="A1557" s="9"/>
      <c r="B1557" s="10"/>
      <c r="C1557" s="9"/>
      <c r="D1557" s="9"/>
      <c r="E1557" s="9"/>
      <c r="F1557" s="11"/>
      <c r="G1557" s="12"/>
    </row>
    <row r="1558" s="20" customFormat="true" ht="15.75" hidden="false" customHeight="false" outlineLevel="0" collapsed="false">
      <c r="A1558" s="9"/>
      <c r="B1558" s="10"/>
      <c r="C1558" s="9"/>
      <c r="D1558" s="9"/>
      <c r="E1558" s="9"/>
      <c r="F1558" s="11"/>
      <c r="G1558" s="12"/>
    </row>
    <row r="1559" s="20" customFormat="true" ht="15.75" hidden="false" customHeight="false" outlineLevel="0" collapsed="false">
      <c r="A1559" s="9"/>
      <c r="B1559" s="10"/>
      <c r="C1559" s="9"/>
      <c r="D1559" s="9"/>
      <c r="E1559" s="9"/>
      <c r="F1559" s="11"/>
      <c r="G1559" s="12"/>
    </row>
    <row r="1560" s="20" customFormat="true" ht="15.75" hidden="false" customHeight="false" outlineLevel="0" collapsed="false">
      <c r="A1560" s="9"/>
      <c r="B1560" s="10"/>
      <c r="C1560" s="9"/>
      <c r="D1560" s="9"/>
      <c r="E1560" s="9"/>
      <c r="F1560" s="11"/>
      <c r="G1560" s="12"/>
    </row>
    <row r="1561" s="20" customFormat="true" ht="15.75" hidden="false" customHeight="false" outlineLevel="0" collapsed="false">
      <c r="A1561" s="9"/>
      <c r="B1561" s="10"/>
      <c r="C1561" s="9"/>
      <c r="D1561" s="9"/>
      <c r="E1561" s="9"/>
      <c r="F1561" s="11"/>
      <c r="G1561" s="12"/>
    </row>
    <row r="1562" s="20" customFormat="true" ht="15.75" hidden="false" customHeight="false" outlineLevel="0" collapsed="false">
      <c r="A1562" s="9"/>
      <c r="B1562" s="10"/>
      <c r="C1562" s="9"/>
      <c r="D1562" s="9"/>
      <c r="E1562" s="9"/>
      <c r="F1562" s="11"/>
      <c r="G1562" s="12"/>
    </row>
    <row r="1563" s="20" customFormat="true" ht="15.75" hidden="false" customHeight="false" outlineLevel="0" collapsed="false">
      <c r="A1563" s="9"/>
      <c r="B1563" s="10"/>
      <c r="C1563" s="9"/>
      <c r="D1563" s="9"/>
      <c r="E1563" s="9"/>
      <c r="F1563" s="11"/>
      <c r="G1563" s="12"/>
    </row>
    <row r="1564" s="20" customFormat="true" ht="15.75" hidden="false" customHeight="false" outlineLevel="0" collapsed="false">
      <c r="A1564" s="9"/>
      <c r="B1564" s="10"/>
      <c r="C1564" s="9"/>
      <c r="D1564" s="9"/>
      <c r="E1564" s="9"/>
      <c r="F1564" s="11"/>
      <c r="G1564" s="12"/>
    </row>
    <row r="1565" s="20" customFormat="true" ht="15.75" hidden="false" customHeight="false" outlineLevel="0" collapsed="false">
      <c r="A1565" s="9"/>
      <c r="B1565" s="10"/>
      <c r="C1565" s="9"/>
      <c r="D1565" s="9"/>
      <c r="E1565" s="9"/>
      <c r="F1565" s="11"/>
      <c r="G1565" s="12"/>
    </row>
    <row r="1566" s="20" customFormat="true" ht="15.75" hidden="false" customHeight="false" outlineLevel="0" collapsed="false">
      <c r="A1566" s="9"/>
      <c r="B1566" s="10"/>
      <c r="C1566" s="9"/>
      <c r="D1566" s="9"/>
      <c r="E1566" s="9"/>
      <c r="F1566" s="11"/>
      <c r="G1566" s="12"/>
    </row>
    <row r="1567" s="20" customFormat="true" ht="15.75" hidden="false" customHeight="false" outlineLevel="0" collapsed="false">
      <c r="A1567" s="9"/>
      <c r="B1567" s="10"/>
      <c r="C1567" s="9"/>
      <c r="D1567" s="9"/>
      <c r="E1567" s="9"/>
      <c r="F1567" s="11"/>
      <c r="G1567" s="12"/>
    </row>
    <row r="1568" s="20" customFormat="true" ht="15.75" hidden="false" customHeight="false" outlineLevel="0" collapsed="false">
      <c r="A1568" s="9"/>
      <c r="B1568" s="10"/>
      <c r="C1568" s="9"/>
      <c r="D1568" s="9"/>
      <c r="E1568" s="9"/>
      <c r="F1568" s="11"/>
      <c r="G1568" s="12"/>
    </row>
    <row r="1569" s="20" customFormat="true" ht="15.75" hidden="false" customHeight="false" outlineLevel="0" collapsed="false">
      <c r="A1569" s="9"/>
      <c r="B1569" s="10"/>
      <c r="C1569" s="9"/>
      <c r="D1569" s="9"/>
      <c r="E1569" s="9"/>
      <c r="F1569" s="11"/>
      <c r="G1569" s="12"/>
    </row>
    <row r="1570" s="20" customFormat="true" ht="15.75" hidden="false" customHeight="false" outlineLevel="0" collapsed="false">
      <c r="A1570" s="9"/>
      <c r="B1570" s="10"/>
      <c r="C1570" s="9"/>
      <c r="D1570" s="9"/>
      <c r="E1570" s="9"/>
      <c r="F1570" s="11"/>
      <c r="G1570" s="12"/>
    </row>
    <row r="1571" s="20" customFormat="true" ht="15.75" hidden="false" customHeight="false" outlineLevel="0" collapsed="false">
      <c r="A1571" s="9"/>
      <c r="B1571" s="10"/>
      <c r="C1571" s="9"/>
      <c r="D1571" s="9"/>
      <c r="E1571" s="9"/>
      <c r="F1571" s="11"/>
      <c r="G1571" s="12"/>
    </row>
    <row r="1572" s="20" customFormat="true" ht="15.75" hidden="false" customHeight="false" outlineLevel="0" collapsed="false">
      <c r="A1572" s="9"/>
      <c r="B1572" s="10"/>
      <c r="C1572" s="9"/>
      <c r="D1572" s="9"/>
      <c r="E1572" s="9"/>
      <c r="F1572" s="11"/>
      <c r="G1572" s="12"/>
    </row>
    <row r="1573" s="20" customFormat="true" ht="15.75" hidden="false" customHeight="false" outlineLevel="0" collapsed="false">
      <c r="A1573" s="9"/>
      <c r="B1573" s="10"/>
      <c r="C1573" s="9"/>
      <c r="D1573" s="9"/>
      <c r="E1573" s="9"/>
      <c r="F1573" s="11"/>
      <c r="G1573" s="12"/>
    </row>
    <row r="1574" s="20" customFormat="true" ht="15.75" hidden="false" customHeight="false" outlineLevel="0" collapsed="false">
      <c r="A1574" s="9"/>
      <c r="B1574" s="10"/>
      <c r="C1574" s="9"/>
      <c r="D1574" s="9"/>
      <c r="E1574" s="9"/>
      <c r="F1574" s="11"/>
      <c r="G1574" s="12"/>
    </row>
    <row r="1575" s="20" customFormat="true" ht="15.75" hidden="false" customHeight="false" outlineLevel="0" collapsed="false">
      <c r="A1575" s="9"/>
      <c r="B1575" s="10"/>
      <c r="C1575" s="9"/>
      <c r="D1575" s="9"/>
      <c r="E1575" s="9"/>
      <c r="F1575" s="11"/>
      <c r="G1575" s="12"/>
    </row>
    <row r="1576" s="20" customFormat="true" ht="15.75" hidden="false" customHeight="false" outlineLevel="0" collapsed="false">
      <c r="A1576" s="9"/>
      <c r="B1576" s="10"/>
      <c r="C1576" s="9"/>
      <c r="D1576" s="9"/>
      <c r="E1576" s="9"/>
      <c r="F1576" s="11"/>
      <c r="G1576" s="12"/>
    </row>
    <row r="1577" s="20" customFormat="true" ht="15.75" hidden="false" customHeight="false" outlineLevel="0" collapsed="false">
      <c r="A1577" s="9"/>
      <c r="B1577" s="10"/>
      <c r="C1577" s="9"/>
      <c r="D1577" s="9"/>
      <c r="E1577" s="9"/>
      <c r="F1577" s="11"/>
      <c r="G1577" s="12"/>
    </row>
    <row r="1578" s="20" customFormat="true" ht="15.75" hidden="false" customHeight="false" outlineLevel="0" collapsed="false">
      <c r="A1578" s="9"/>
      <c r="B1578" s="10"/>
      <c r="C1578" s="9"/>
      <c r="D1578" s="9"/>
      <c r="E1578" s="9"/>
      <c r="F1578" s="11"/>
      <c r="G1578" s="12"/>
    </row>
    <row r="1579" s="20" customFormat="true" ht="15.75" hidden="false" customHeight="false" outlineLevel="0" collapsed="false">
      <c r="A1579" s="9"/>
      <c r="B1579" s="10"/>
      <c r="C1579" s="9"/>
      <c r="D1579" s="9"/>
      <c r="E1579" s="9"/>
      <c r="F1579" s="11"/>
      <c r="G1579" s="12"/>
    </row>
    <row r="1580" s="20" customFormat="true" ht="15.75" hidden="false" customHeight="false" outlineLevel="0" collapsed="false">
      <c r="A1580" s="9"/>
      <c r="B1580" s="10"/>
      <c r="C1580" s="9"/>
      <c r="D1580" s="9"/>
      <c r="E1580" s="9"/>
      <c r="F1580" s="11"/>
      <c r="G1580" s="12"/>
    </row>
    <row r="1581" s="20" customFormat="true" ht="15.75" hidden="false" customHeight="false" outlineLevel="0" collapsed="false">
      <c r="A1581" s="9"/>
      <c r="B1581" s="10"/>
      <c r="C1581" s="9"/>
      <c r="D1581" s="9"/>
      <c r="E1581" s="9"/>
      <c r="F1581" s="11"/>
      <c r="G1581" s="12"/>
    </row>
    <row r="1582" s="20" customFormat="true" ht="15.75" hidden="false" customHeight="false" outlineLevel="0" collapsed="false">
      <c r="A1582" s="9"/>
      <c r="B1582" s="10"/>
      <c r="C1582" s="9"/>
      <c r="D1582" s="9"/>
      <c r="E1582" s="9"/>
      <c r="F1582" s="11"/>
      <c r="G1582" s="12"/>
    </row>
    <row r="1583" s="20" customFormat="true" ht="15.75" hidden="false" customHeight="false" outlineLevel="0" collapsed="false">
      <c r="A1583" s="9"/>
      <c r="B1583" s="10"/>
      <c r="C1583" s="9"/>
      <c r="D1583" s="9"/>
      <c r="E1583" s="9"/>
      <c r="F1583" s="11"/>
      <c r="G1583" s="12"/>
    </row>
    <row r="1584" s="20" customFormat="true" ht="15.75" hidden="false" customHeight="false" outlineLevel="0" collapsed="false">
      <c r="A1584" s="9"/>
      <c r="B1584" s="10"/>
      <c r="C1584" s="9"/>
      <c r="D1584" s="9"/>
      <c r="E1584" s="9"/>
      <c r="F1584" s="11"/>
      <c r="G1584" s="12"/>
    </row>
    <row r="1585" s="20" customFormat="true" ht="15.75" hidden="false" customHeight="false" outlineLevel="0" collapsed="false">
      <c r="A1585" s="9"/>
      <c r="B1585" s="10"/>
      <c r="C1585" s="9"/>
      <c r="D1585" s="9"/>
      <c r="E1585" s="9"/>
      <c r="F1585" s="11"/>
      <c r="G1585" s="12"/>
    </row>
    <row r="1586" s="20" customFormat="true" ht="15.75" hidden="false" customHeight="false" outlineLevel="0" collapsed="false">
      <c r="A1586" s="9"/>
      <c r="B1586" s="10"/>
      <c r="C1586" s="9"/>
      <c r="D1586" s="9"/>
      <c r="E1586" s="9"/>
      <c r="F1586" s="11"/>
      <c r="G1586" s="12"/>
    </row>
    <row r="1587" s="20" customFormat="true" ht="15.75" hidden="false" customHeight="false" outlineLevel="0" collapsed="false">
      <c r="A1587" s="9"/>
      <c r="B1587" s="10"/>
      <c r="C1587" s="9"/>
      <c r="D1587" s="9"/>
      <c r="E1587" s="9"/>
      <c r="F1587" s="11"/>
      <c r="G1587" s="12"/>
    </row>
    <row r="1588" s="20" customFormat="true" ht="15.75" hidden="false" customHeight="false" outlineLevel="0" collapsed="false">
      <c r="A1588" s="9"/>
      <c r="B1588" s="10"/>
      <c r="C1588" s="9"/>
      <c r="D1588" s="9"/>
      <c r="E1588" s="9"/>
      <c r="F1588" s="11"/>
      <c r="G1588" s="12"/>
    </row>
    <row r="1589" s="20" customFormat="true" ht="15.75" hidden="false" customHeight="false" outlineLevel="0" collapsed="false">
      <c r="A1589" s="9"/>
      <c r="B1589" s="10"/>
      <c r="C1589" s="9"/>
      <c r="D1589" s="9"/>
      <c r="E1589" s="9"/>
      <c r="F1589" s="11"/>
      <c r="G1589" s="12"/>
    </row>
    <row r="1590" s="20" customFormat="true" ht="15.75" hidden="false" customHeight="false" outlineLevel="0" collapsed="false">
      <c r="A1590" s="9"/>
      <c r="B1590" s="10"/>
      <c r="C1590" s="9"/>
      <c r="D1590" s="9"/>
      <c r="E1590" s="9"/>
      <c r="F1590" s="11"/>
      <c r="G1590" s="12"/>
    </row>
    <row r="1591" s="20" customFormat="true" ht="15.75" hidden="false" customHeight="false" outlineLevel="0" collapsed="false">
      <c r="A1591" s="9"/>
      <c r="B1591" s="10"/>
      <c r="C1591" s="9"/>
      <c r="D1591" s="9"/>
      <c r="E1591" s="9"/>
      <c r="F1591" s="11"/>
      <c r="G1591" s="12"/>
    </row>
    <row r="1592" s="20" customFormat="true" ht="15.75" hidden="false" customHeight="false" outlineLevel="0" collapsed="false">
      <c r="A1592" s="9"/>
      <c r="B1592" s="10"/>
      <c r="C1592" s="9"/>
      <c r="D1592" s="9"/>
      <c r="E1592" s="9"/>
      <c r="F1592" s="11"/>
      <c r="G1592" s="12"/>
    </row>
    <row r="1593" s="20" customFormat="true" ht="15.75" hidden="false" customHeight="false" outlineLevel="0" collapsed="false">
      <c r="A1593" s="9"/>
      <c r="B1593" s="10"/>
      <c r="C1593" s="9"/>
      <c r="D1593" s="9"/>
      <c r="E1593" s="9"/>
      <c r="F1593" s="11"/>
      <c r="G1593" s="12"/>
    </row>
    <row r="1594" s="20" customFormat="true" ht="15.75" hidden="false" customHeight="false" outlineLevel="0" collapsed="false">
      <c r="A1594" s="9"/>
      <c r="B1594" s="10"/>
      <c r="C1594" s="9"/>
      <c r="D1594" s="9"/>
      <c r="E1594" s="9"/>
      <c r="F1594" s="11"/>
      <c r="G1594" s="12"/>
    </row>
    <row r="1595" s="20" customFormat="true" ht="15.75" hidden="false" customHeight="false" outlineLevel="0" collapsed="false">
      <c r="A1595" s="9"/>
      <c r="B1595" s="10"/>
      <c r="C1595" s="9"/>
      <c r="D1595" s="9"/>
      <c r="E1595" s="9"/>
      <c r="F1595" s="11"/>
      <c r="G1595" s="12"/>
    </row>
    <row r="1596" s="20" customFormat="true" ht="15.75" hidden="false" customHeight="false" outlineLevel="0" collapsed="false">
      <c r="A1596" s="9"/>
      <c r="B1596" s="10"/>
      <c r="C1596" s="9"/>
      <c r="D1596" s="9"/>
      <c r="E1596" s="9"/>
      <c r="F1596" s="11"/>
      <c r="G1596" s="12"/>
    </row>
    <row r="1597" s="20" customFormat="true" ht="15.75" hidden="false" customHeight="false" outlineLevel="0" collapsed="false">
      <c r="A1597" s="9"/>
      <c r="B1597" s="10"/>
      <c r="C1597" s="9"/>
      <c r="D1597" s="9"/>
      <c r="E1597" s="9"/>
      <c r="F1597" s="11"/>
      <c r="G1597" s="12"/>
    </row>
    <row r="1598" s="20" customFormat="true" ht="15.75" hidden="false" customHeight="false" outlineLevel="0" collapsed="false">
      <c r="A1598" s="9"/>
      <c r="B1598" s="10"/>
      <c r="C1598" s="9"/>
      <c r="D1598" s="9"/>
      <c r="E1598" s="9"/>
      <c r="F1598" s="11"/>
      <c r="G1598" s="12"/>
    </row>
    <row r="1599" customFormat="false" ht="15.75" hidden="false" customHeight="false" outlineLevel="0" collapsed="false">
      <c r="A1599" s="157"/>
      <c r="B1599" s="158"/>
      <c r="C1599" s="157"/>
      <c r="D1599" s="157"/>
      <c r="E1599" s="157"/>
      <c r="F1599" s="159"/>
      <c r="G1599" s="160"/>
    </row>
  </sheetData>
  <mergeCells count="9">
    <mergeCell ref="A1:I1"/>
    <mergeCell ref="A2:I2"/>
    <mergeCell ref="A3:I3"/>
    <mergeCell ref="A5:I5"/>
    <mergeCell ref="A6:G6"/>
    <mergeCell ref="G7:I7"/>
    <mergeCell ref="A8:E8"/>
    <mergeCell ref="F8:F9"/>
    <mergeCell ref="G8:I8"/>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obitockay</cp:lastModifiedBy>
  <cp:lastPrinted>2016-10-27T09:26:51Z</cp:lastPrinted>
  <dcterms:modified xsi:type="dcterms:W3CDTF">2016-11-01T09:15:18Z</dcterms:modified>
  <cp:revision>0</cp:revision>
  <dc:subject/>
  <dc:title/>
</cp:coreProperties>
</file>